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H$1:$Q$238</definedName>
    <definedName function="false" hidden="false" localSheetId="0" name="_xlnm.Print_Titles" vbProcedure="false">'Приложение №6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550">
  <si>
    <t xml:space="preserve">                                                           Приложение 7</t>
  </si>
  <si>
    <t xml:space="preserve">Приложение 3                                                                                                                к постановлению администрации города Армянска от 13.07.2018 № 416</t>
  </si>
  <si>
    <t xml:space="preserve">к решению "О бюджете городского округа Армянск</t>
  </si>
  <si>
    <t xml:space="preserve">Отчет об исполнении бюджета муниципального образования городской округ Армянск Республики Крым по расходам в разрезе целевых статьей (муниципальных программ и непрограммных направлениях деятельности) за полугодие 2018 года</t>
  </si>
  <si>
    <t xml:space="preserve">тыс.руб.</t>
  </si>
  <si>
    <t xml:space="preserve">ГРБС</t>
  </si>
  <si>
    <t xml:space="preserve">РЗ</t>
  </si>
  <si>
    <t xml:space="preserve">ПР</t>
  </si>
  <si>
    <t xml:space="preserve">КФСР</t>
  </si>
  <si>
    <t xml:space="preserve">КЦСР</t>
  </si>
  <si>
    <t xml:space="preserve">КВР</t>
  </si>
  <si>
    <t xml:space="preserve">№ п/п</t>
  </si>
  <si>
    <t xml:space="preserve">Наименование</t>
  </si>
  <si>
    <t xml:space="preserve">Целевая статья расходов</t>
  </si>
  <si>
    <t xml:space="preserve">Утверждено сводной бюджетной росписью на 2018 год</t>
  </si>
  <si>
    <t xml:space="preserve">Исполнено за полугодие 2018 года</t>
  </si>
  <si>
    <t xml:space="preserve">Процент исполнения к годовому плану</t>
  </si>
  <si>
    <t xml:space="preserve">0100000000</t>
  </si>
  <si>
    <t xml:space="preserve">0170021620</t>
  </si>
  <si>
    <t xml:space="preserve">Муниципальная программа «Развитие культуры, сохранение объектов культурного наследия в муниципальном образовании городской округ Армянск Республики Крым»</t>
  </si>
  <si>
    <t xml:space="preserve">01 0 00 00000</t>
  </si>
  <si>
    <t xml:space="preserve">0110000000</t>
  </si>
  <si>
    <t xml:space="preserve">0110021510</t>
  </si>
  <si>
    <t xml:space="preserve">Поддержка и развитие культурно-досуговой деятельности и народного творчества в городском округе Армянск Республики Крым</t>
  </si>
  <si>
    <t xml:space="preserve">01 1 00 00000</t>
  </si>
  <si>
    <t xml:space="preserve">0110000590</t>
  </si>
  <si>
    <t xml:space="preserve">Расходы на обеспечение деятельности (оказания услуг) муниципальных учреждений, обслуживание населения дворцами и домами культуры, клубными учреждениями</t>
  </si>
  <si>
    <t xml:space="preserve">01 1 00 00590</t>
  </si>
  <si>
    <t xml:space="preserve">Расходы на организацию и проведение культурно-массовых мероприятий, выставок, конкурсов, смотров, фестивалей, конференций и иных массовых мероприятий</t>
  </si>
  <si>
    <t xml:space="preserve">01 1 00 21510</t>
  </si>
  <si>
    <t xml:space="preserve">0110021520</t>
  </si>
  <si>
    <t xml:space="preserve">Расходы на обеспечение мероприятий по организации и проведению государственных, общегородских праздников и памятных дат</t>
  </si>
  <si>
    <t xml:space="preserve">01 1 00 21520</t>
  </si>
  <si>
    <t xml:space="preserve">Укрепление материально-технической базы муниципальных учреждений</t>
  </si>
  <si>
    <t xml:space="preserve">01 1 00 21530</t>
  </si>
  <si>
    <t xml:space="preserve">Расходы на обеспечение развития и укрепления материально-технической базы муниципальных домов культуры за счет средств местного бюджета</t>
  </si>
  <si>
    <t xml:space="preserve">01 1 00 21580</t>
  </si>
  <si>
    <t xml:space="preserve">Расходы на организацию и проведение комплекса мероприятий, направленных на приобретение и установку систем видеонаблюдения в муниципальных учреждениях</t>
  </si>
  <si>
    <t xml:space="preserve">01 1 00 21860</t>
  </si>
  <si>
    <t xml:space="preserve">Расходы на обеспечение развития и укрепления материально-технической базы муниципальных домов культуры</t>
  </si>
  <si>
    <t xml:space="preserve">01 1 00 L4670</t>
  </si>
  <si>
    <t xml:space="preserve">0120000000</t>
  </si>
  <si>
    <t xml:space="preserve">0120021550</t>
  </si>
  <si>
    <t xml:space="preserve">Развитие и модернизация муниципальных библиотек в городском округе Армянск Республики Крым</t>
  </si>
  <si>
    <t xml:space="preserve">01 2 00 00000</t>
  </si>
  <si>
    <t xml:space="preserve">0120000590</t>
  </si>
  <si>
    <t xml:space="preserve">Расходы на обеспечение деятельности (оказания услуг) муниципальных учреждений, предоставление населению услуг библиотечными учреждениями</t>
  </si>
  <si>
    <t xml:space="preserve">01 2 00 00590</t>
  </si>
  <si>
    <t xml:space="preserve">01 2 00 21510</t>
  </si>
  <si>
    <t xml:space="preserve">0120021540</t>
  </si>
  <si>
    <t xml:space="preserve">Комплектование книжных фондов муниципальных библиотек</t>
  </si>
  <si>
    <t xml:space="preserve">01 2 00 21540</t>
  </si>
  <si>
    <t xml:space="preserve">Расходы на поддержку отрасли культуры </t>
  </si>
  <si>
    <t xml:space="preserve">01 2 00 L5190</t>
  </si>
  <si>
    <t xml:space="preserve">0130000000</t>
  </si>
  <si>
    <t xml:space="preserve">0130000590</t>
  </si>
  <si>
    <t xml:space="preserve">Развитие и модернизация историко-краеведческого музея в городском округе Армянск Республики Крым</t>
  </si>
  <si>
    <t xml:space="preserve">01 3 00 00000</t>
  </si>
  <si>
    <t xml:space="preserve">Расходы на обеспечение деятельности (оказания услуг) муниципальных учреждений, предоставление населению услуг музейными учреждениями</t>
  </si>
  <si>
    <t xml:space="preserve">01 3 00 00590</t>
  </si>
  <si>
    <t xml:space="preserve">Расходы на организацию и проведение комплекса мероприятий, направленных на установку, поддержание, улучшение системы обеспечения пожарной безопасности в муниципальных учреждениях</t>
  </si>
  <si>
    <t xml:space="preserve">01 3 00 21850</t>
  </si>
  <si>
    <t xml:space="preserve">0140000000</t>
  </si>
  <si>
    <t xml:space="preserve">0140000590</t>
  </si>
  <si>
    <t xml:space="preserve">Сохранение и развитие системы дополнительного образования детей в городском округе Армянск Республики Крым</t>
  </si>
  <si>
    <t xml:space="preserve">01 4 00 00000</t>
  </si>
  <si>
    <t xml:space="preserve">Расходы на обеспечение деятельности (оказание услуг) муниципальных учреждений, обеспечивающих дополнительное образование</t>
  </si>
  <si>
    <t xml:space="preserve">01 4 00 00590</t>
  </si>
  <si>
    <t xml:space="preserve">0160000000</t>
  </si>
  <si>
    <t xml:space="preserve">0160000590</t>
  </si>
  <si>
    <t xml:space="preserve">Ведение бухгалтерского, налогового и статистического учета в обслуживаемых учреждениях культуры</t>
  </si>
  <si>
    <t xml:space="preserve">01 6 00 00000</t>
  </si>
  <si>
    <t xml:space="preserve">Расходы на обеспечение  деятельности (оказание услуг)  муниципальных учреждений, осуществляющих функции по централизованному обслуживанию учреждений культуры</t>
  </si>
  <si>
    <t xml:space="preserve">01 6 00 00590</t>
  </si>
  <si>
    <t xml:space="preserve">0170000000</t>
  </si>
  <si>
    <t xml:space="preserve">Основное мероприятие «Сохранение объектов историко-культурного наследия в городском округе Армянск Республики Крым»</t>
  </si>
  <si>
    <t xml:space="preserve">01 7 00 00000</t>
  </si>
  <si>
    <t xml:space="preserve">Расходы по содержанию мемориала «Вечный огонь»</t>
  </si>
  <si>
    <t xml:space="preserve">01 7 00 21550</t>
  </si>
  <si>
    <t xml:space="preserve">0200000000</t>
  </si>
  <si>
    <t xml:space="preserve">0210171320</t>
  </si>
  <si>
    <t xml:space="preserve">Муниципальная программа «Развитие образования в муниципальном образовании городской округ Армянск Республики Крым»</t>
  </si>
  <si>
    <t xml:space="preserve">02 0 00 00000</t>
  </si>
  <si>
    <t xml:space="preserve">0210000000</t>
  </si>
  <si>
    <t xml:space="preserve">Подпрограмма «Развитие дошкольного образования в муниципальном образовании городской округ Армянск Республики Крым»</t>
  </si>
  <si>
    <t xml:space="preserve">02 1 00 00000</t>
  </si>
  <si>
    <t xml:space="preserve">0210100000</t>
  </si>
  <si>
    <t xml:space="preserve">Основное мероприятие «Реализация образовательных программ дошкольного образования детей»</t>
  </si>
  <si>
    <t xml:space="preserve">02 1 01 00000</t>
  </si>
  <si>
    <t xml:space="preserve">0210100590</t>
  </si>
  <si>
    <t xml:space="preserve">Расходы на обеспечение деятельности (оказание услуг) муниципальных дошкольных образовательных учреждений </t>
  </si>
  <si>
    <t xml:space="preserve">02 1 01 00590</t>
  </si>
  <si>
    <t xml:space="preserve">02 1 01 21530</t>
  </si>
  <si>
    <t xml:space="preserve">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 1 01 71320</t>
  </si>
  <si>
    <t xml:space="preserve">0210171480</t>
  </si>
  <si>
    <t xml:space="preserve">Расходы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2 1 01 71480</t>
  </si>
  <si>
    <t xml:space="preserve">0220000000</t>
  </si>
  <si>
    <t xml:space="preserve">0220171520</t>
  </si>
  <si>
    <t xml:space="preserve">Подпрограмма «Развитие школьного образования в муниципальном образовании городской округ Армянск Республики Крым»</t>
  </si>
  <si>
    <t xml:space="preserve">02 2 00 00000</t>
  </si>
  <si>
    <t xml:space="preserve">0220100000</t>
  </si>
  <si>
    <t xml:space="preserve">Основное мероприятие «Реализация образовательных программ общего образования детей»</t>
  </si>
  <si>
    <t xml:space="preserve">02 2 01 00000</t>
  </si>
  <si>
    <t xml:space="preserve">0220100590</t>
  </si>
  <si>
    <t xml:space="preserve">Расходы на обеспечение деятельности (оказание услуг) муниципальных общеобразовательных учреждений </t>
  </si>
  <si>
    <t xml:space="preserve">02 2 01 00590</t>
  </si>
  <si>
    <t xml:space="preserve">02 2 01 21530</t>
  </si>
  <si>
    <t xml:space="preserve">0220121790</t>
  </si>
  <si>
    <t xml:space="preserve">Организация питания в учреждениях общего образования</t>
  </si>
  <si>
    <t xml:space="preserve">02 2 01 21720</t>
  </si>
  <si>
    <t xml:space="preserve">0220171330</t>
  </si>
  <si>
    <t xml:space="preserve">Расходы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2 01 71330</t>
  </si>
  <si>
    <t xml:space="preserve">Расходы на обеспечение одноразовым бесплатным горячим питанием (завтрак) учащихся 1-4 классов муниципальных образовательных организаций</t>
  </si>
  <si>
    <t xml:space="preserve">02 2 01 S1520</t>
  </si>
  <si>
    <t xml:space="preserve">Основное мероприятие «Проведение капитальных ремонтов, реконструкции и строительства муниципальных общеобразовательных учреждений»</t>
  </si>
  <si>
    <t xml:space="preserve">02 2 02 00000</t>
  </si>
  <si>
    <t xml:space="preserve">Расходы на проведение капитальных ремонтов муниципальных общеобразовательных учреждений</t>
  </si>
  <si>
    <t xml:space="preserve">02 2 02 21770</t>
  </si>
  <si>
    <t xml:space="preserve">Расходы на капитальный ремонт объектов муниципальной собственности, приобретение движимого имущества в муниципальную собственность </t>
  </si>
  <si>
    <t xml:space="preserve">02 2 02 S2990</t>
  </si>
  <si>
    <t xml:space="preserve">0230000000</t>
  </si>
  <si>
    <t xml:space="preserve">0230100590</t>
  </si>
  <si>
    <t xml:space="preserve">Подпрограмма «Развитие дополнительного образования в муниципальном образовании городской округ Армянск Республики Крым»</t>
  </si>
  <si>
    <t xml:space="preserve">02 3 00 00000</t>
  </si>
  <si>
    <t xml:space="preserve">0230100000</t>
  </si>
  <si>
    <t xml:space="preserve">Основное мероприятие «Обеспечение деятельности учреждения дополнительного образования»</t>
  </si>
  <si>
    <t xml:space="preserve">02 3 01 00000</t>
  </si>
  <si>
    <t xml:space="preserve">02 3 01 00590</t>
  </si>
  <si>
    <t xml:space="preserve">0240000000</t>
  </si>
  <si>
    <t xml:space="preserve">0240100590</t>
  </si>
  <si>
    <t xml:space="preserve">Подпрограмма «Развитие методической и профориентационной работы, создание условий для развития системы образования в муниципальном образовании городской округ Армянск Республики Крым»</t>
  </si>
  <si>
    <t xml:space="preserve">02 4 00 00000</t>
  </si>
  <si>
    <t xml:space="preserve">0240100000</t>
  </si>
  <si>
    <t xml:space="preserve">Основное мероприятие «Обеспечение деятельности учреждения, осуществляющего функции централизованного финансового, материально-технического и информационно-методического сопровождения деятельности образовательных учреждений»</t>
  </si>
  <si>
    <t xml:space="preserve">02 4 01 00000</t>
  </si>
  <si>
    <t xml:space="preserve">Расходы на обеспечение  деятельности (оказание услуг)  муниципальных учреждений, осуществляющих функции централизованного финансового, материально-технического и информационно-методического сопровождения деятельности образовательных учреждений</t>
  </si>
  <si>
    <t xml:space="preserve">02 4 01 00590</t>
  </si>
  <si>
    <t xml:space="preserve">02 4 01 21530</t>
  </si>
  <si>
    <t xml:space="preserve">Прочие мероприятия в рамках программы развития системы образования</t>
  </si>
  <si>
    <t xml:space="preserve">02 4 02 00000</t>
  </si>
  <si>
    <t xml:space="preserve">02 4 02 21510</t>
  </si>
  <si>
    <t xml:space="preserve">02 4 02 21850</t>
  </si>
  <si>
    <t xml:space="preserve">02 4 02 21860</t>
  </si>
  <si>
    <t xml:space="preserve">Расходы 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</t>
  </si>
  <si>
    <t xml:space="preserve">02 4 02 71310</t>
  </si>
  <si>
    <t xml:space="preserve">Расходы на организацию и проведение комплекса мероприятий, направленных на установку, поддержание, улучшение системы обеспечения пожарной безопасности в муниципальных образовательных организациях</t>
  </si>
  <si>
    <t xml:space="preserve">02 4 02 S1490</t>
  </si>
  <si>
    <t xml:space="preserve">Расходы на мероприятия Государственной программы Российской Федерации «Доступная среда» на 2011–2020 годы в рамках основного мероприятия «Создание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–инвалидами качественного образования» </t>
  </si>
  <si>
    <t xml:space="preserve">02 4 02 L0270</t>
  </si>
  <si>
    <t xml:space="preserve">0250000000</t>
  </si>
  <si>
    <t xml:space="preserve">0250121750</t>
  </si>
  <si>
    <t xml:space="preserve">Подпрограмма «Организация отдыха и оздоровление детей и подростков города Армянска Республики Крым»</t>
  </si>
  <si>
    <t xml:space="preserve">02 5 00 00000</t>
  </si>
  <si>
    <t xml:space="preserve">Основное мероприятие «Организация отдыха и оздоровления учащихся в лагерях дневного пребывания, организованных на базе общеобразовательных учреждений»</t>
  </si>
  <si>
    <t xml:space="preserve">02 5 01 00000</t>
  </si>
  <si>
    <t xml:space="preserve">Мероприятия по организации отдыха и оздоровления учащихся в лагерях дневного пребывания</t>
  </si>
  <si>
    <t xml:space="preserve">02 5 01 21750</t>
  </si>
  <si>
    <t xml:space="preserve">0250200000</t>
  </si>
  <si>
    <t xml:space="preserve">0250221760</t>
  </si>
  <si>
    <t xml:space="preserve">Основное мероприятие «Приобретение путевок для детей льготной категории»</t>
  </si>
  <si>
    <t xml:space="preserve">02 5 02 00000</t>
  </si>
  <si>
    <t xml:space="preserve">Мероприятия по проведению оздоровительной кампании детей льготных категорий</t>
  </si>
  <si>
    <t xml:space="preserve">02 5 02 21760</t>
  </si>
  <si>
    <t xml:space="preserve">0300000000</t>
  </si>
  <si>
    <t xml:space="preserve">0320021740</t>
  </si>
  <si>
    <t xml:space="preserve">Подпрограмма «Молодёжь муниципального образования городской округ Армянск Республика Крым»</t>
  </si>
  <si>
    <t xml:space="preserve">02 6 00 00000</t>
  </si>
  <si>
    <t xml:space="preserve">0310000000</t>
  </si>
  <si>
    <t xml:space="preserve">0310021730</t>
  </si>
  <si>
    <t xml:space="preserve">Основное мероприятие «Обеспечение условий для социального, культурного, духовного и физического развития молодёжи»</t>
  </si>
  <si>
    <t xml:space="preserve">02 6 01 00000</t>
  </si>
  <si>
    <t xml:space="preserve">Организация и проведение общегородских молодежных мероприятий</t>
  </si>
  <si>
    <t xml:space="preserve">02 6 01 21730</t>
  </si>
  <si>
    <t xml:space="preserve">0320000000</t>
  </si>
  <si>
    <t xml:space="preserve">Основное мероприятие «Гражданское и патриотическое воспитание, творческое, интеллектуальное и духовно-нравственное развитие молодёжи»</t>
  </si>
  <si>
    <t xml:space="preserve">02 6 02 00000</t>
  </si>
  <si>
    <t xml:space="preserve">Содействие в участии подростков и молодёжи в республиканских и Всероссийских мероприятиях</t>
  </si>
  <si>
    <t xml:space="preserve">02 6 02 21740</t>
  </si>
  <si>
    <t xml:space="preserve">Муниципальная программа «Информационное общество муниципального образования городской округ Армянск Республика Крым»</t>
  </si>
  <si>
    <t xml:space="preserve">03 0 00 00000</t>
  </si>
  <si>
    <t xml:space="preserve">Освещение деятельности органов местного самоуправления муниципального образования городской округ Армянск Республики Крым в средствах массовой информации</t>
  </si>
  <si>
    <t xml:space="preserve">03 1 00 00000</t>
  </si>
  <si>
    <t xml:space="preserve">Расходы по опубликованию, изготовлению и размещению информации о деятельности органов местного самоуправления, официальной информации и муниципальных правовых актов органов местного самоуправления и социально-значимых событий  </t>
  </si>
  <si>
    <t xml:space="preserve">03 1 00 21910</t>
  </si>
  <si>
    <t xml:space="preserve">Расходы по освещению, изготовлению и размещению информации о деятельности органов местного самоуправления и социально-значимых событий</t>
  </si>
  <si>
    <t xml:space="preserve">03 1 00 21920</t>
  </si>
  <si>
    <t xml:space="preserve">0400000000</t>
  </si>
  <si>
    <t xml:space="preserve">0410000590</t>
  </si>
  <si>
    <t xml:space="preserve">Муниципальная программа «Развитие физической культуры и спорта в муниципальном образовании городской округ Армянск Республика Крым»</t>
  </si>
  <si>
    <t xml:space="preserve">04 0 00 00000</t>
  </si>
  <si>
    <t xml:space="preserve">0410000000</t>
  </si>
  <si>
    <t xml:space="preserve">Обеспечение деятельности учреждения дополнительного образования</t>
  </si>
  <si>
    <t xml:space="preserve">04 1 00 00000</t>
  </si>
  <si>
    <t xml:space="preserve">Расходы на обеспечение деятельности (оказание услуг) муниципальной детско-юношеской спортивной школы </t>
  </si>
  <si>
    <t xml:space="preserve">04 1 00 00590</t>
  </si>
  <si>
    <t xml:space="preserve">04 1 00 21530</t>
  </si>
  <si>
    <t xml:space="preserve">0420000000</t>
  </si>
  <si>
    <t xml:space="preserve">0420021680</t>
  </si>
  <si>
    <t xml:space="preserve">Организация спортивно-массовой и физкультурно-оздоровительной работы</t>
  </si>
  <si>
    <t xml:space="preserve">04 2 00 00000</t>
  </si>
  <si>
    <t xml:space="preserve">0420021670</t>
  </si>
  <si>
    <t xml:space="preserve">Организация проведения общегородских спортивно-массовых мероприятий</t>
  </si>
  <si>
    <t xml:space="preserve">04 2 00 21670</t>
  </si>
  <si>
    <t xml:space="preserve">Строительство, капитальный ремонт, реконструкция и приобретение спортивных сооружений в муниципальную собственность</t>
  </si>
  <si>
    <t xml:space="preserve">04 3 00 00000</t>
  </si>
  <si>
    <t xml:space="preserve">Расходы на капитальный ремонт помещения бассейна, систем водоснабжения, водоотведения, освещения муниципального бюджетного образовательного учреждения дополнительного образования «Детско-юношеская спортивная школа» города Армянска Республики Крым</t>
  </si>
  <si>
    <t xml:space="preserve">04 3 00 21660</t>
  </si>
  <si>
    <t xml:space="preserve">04 3 00 S2990</t>
  </si>
  <si>
    <t xml:space="preserve">0500000000</t>
  </si>
  <si>
    <t xml:space="preserve">0510060060</t>
  </si>
  <si>
    <t xml:space="preserve">Муниципальная программа «Формирование современной городской среды муниципального образования городской округ Армянск Республики Крым»</t>
  </si>
  <si>
    <t xml:space="preserve">05 0 00 00000</t>
  </si>
  <si>
    <t xml:space="preserve">Обустройство мест массового отдыха населения на территории муниципального образования городской округ Армянск Республики Крым</t>
  </si>
  <si>
    <t xml:space="preserve">05 2 00 00000</t>
  </si>
  <si>
    <t xml:space="preserve">Расходы на обустройство детских игровых площадок</t>
  </si>
  <si>
    <t xml:space="preserve">05 2 00 S0070</t>
  </si>
  <si>
    <t xml:space="preserve">0510000000</t>
  </si>
  <si>
    <t xml:space="preserve">Благоустройство территорий, санитарная очистка и содержание территории муниципального образования городской округ Армянск Республики Крым</t>
  </si>
  <si>
    <t xml:space="preserve">05 3 00 00000</t>
  </si>
  <si>
    <t xml:space="preserve">0510060010</t>
  </si>
  <si>
    <t xml:space="preserve">Расходы на содержание сети уличного освещения городских и сельских территорий</t>
  </si>
  <si>
    <t xml:space="preserve">05 3 00 20530</t>
  </si>
  <si>
    <t xml:space="preserve">0510060020</t>
  </si>
  <si>
    <t xml:space="preserve">Расходы на ремонт и содержание объектов благоустройства</t>
  </si>
  <si>
    <t xml:space="preserve">05 3 00 20540</t>
  </si>
  <si>
    <t xml:space="preserve">0510060030</t>
  </si>
  <si>
    <t xml:space="preserve">Расходы на реализацию мероприятий по озеленению территорий городского округа,  реконструкция и восстановление зеленых насаждений (озеленение территорий)</t>
  </si>
  <si>
    <t xml:space="preserve">05 3 00 20550</t>
  </si>
  <si>
    <t xml:space="preserve">0510060040</t>
  </si>
  <si>
    <t xml:space="preserve">Расходы на содержание и уборку территорий улиц, тротуаров, площадей и скверов</t>
  </si>
  <si>
    <t xml:space="preserve">05 3 00 20560</t>
  </si>
  <si>
    <t xml:space="preserve">0510060050</t>
  </si>
  <si>
    <t xml:space="preserve">Расходы на благоустройство территорий кладбищ и содержание мест захоронений (организация и содержание мест захоронения)</t>
  </si>
  <si>
    <t xml:space="preserve">05 3 00 20570</t>
  </si>
  <si>
    <t xml:space="preserve">Расходы на прочие мероприятия по благоустройству</t>
  </si>
  <si>
    <t xml:space="preserve">05 3 00 20580</t>
  </si>
  <si>
    <t xml:space="preserve">Расходы по ликвидации стихийных свалок на территории муниципального образования городской округ Армянск Республики Крым</t>
  </si>
  <si>
    <t xml:space="preserve">05 3 00 20590</t>
  </si>
  <si>
    <t xml:space="preserve">Расходы по оплате электроэнергии сети уличного освещения муниципального образования городской округ Армянск Республики Крым</t>
  </si>
  <si>
    <t xml:space="preserve">05 3 00 60010</t>
  </si>
  <si>
    <t xml:space="preserve">Расходы на осуществление отдельных государственных полномочий по отлову и содержанию безнадзорных животных</t>
  </si>
  <si>
    <t xml:space="preserve">05 3 00 71410</t>
  </si>
  <si>
    <t xml:space="preserve">Муниципальная программа «Обеспечение общественной безопасности на территории муниципального образования городской округ Армянск Республики Крым»</t>
  </si>
  <si>
    <t xml:space="preserve">07 0 00 00000</t>
  </si>
  <si>
    <t xml:space="preserve">Обеспечение правопорядка и противодействие преступности</t>
  </si>
  <si>
    <t xml:space="preserve">07 1 00 00000</t>
  </si>
  <si>
    <t xml:space="preserve">Расходы на приобретение и размещение рекламных материалов, полиграфической продукции по профилактике преступлений и правонарушений </t>
  </si>
  <si>
    <t xml:space="preserve">07 1 00 24010</t>
  </si>
  <si>
    <t xml:space="preserve">Расходы на приобретение технических средств контроля за ситуацией в местах массового пребывания людей (общественных местах) для обеспечения правопорядка и общественной безопасности</t>
  </si>
  <si>
    <t xml:space="preserve">07 1 00 24020</t>
  </si>
  <si>
    <t xml:space="preserve">Профилактика правонарушений и преступлений среди несовершеннолетних и организация деятельности муниципальной комиссии по делам несовершеннолетних и защите их прав</t>
  </si>
  <si>
    <t xml:space="preserve">07 3 00 00000</t>
  </si>
  <si>
    <t xml:space="preserve">Расходы на обеспечение выплат по оплате труда работников органов местного самоуправления в рамках муниципальной программы «Обеспечение общественной безопасности на территории муниципального образования городской округ Армянск Республики Крым» на осуществление переданных органам местного самоуправления в Республике Крым отдельных полномочий Республики Крым по созданию и организации деятельности комиссий по делам несовершеннолетних и защите их прав</t>
  </si>
  <si>
    <t xml:space="preserve">07 3 00 71501</t>
  </si>
  <si>
    <t xml:space="preserve">Расходы на обеспечение функций органов местного самоуправления в рамках муниципальной программы «Обеспечение общественной безопасности на территории муниципального образования городской округ Армянск Республики Крым» на осуществление переданных органам местного самоуправления в Республике Крым отдельных полномочий Республики Крым по созданию и организации деятельности комиссий по делам несовершеннолетних и защите их прав</t>
  </si>
  <si>
    <t xml:space="preserve">07 3 00 71509</t>
  </si>
  <si>
    <t xml:space="preserve">Построение и развитие аппаратно-программного комплекса «Безопасный город»</t>
  </si>
  <si>
    <t xml:space="preserve">07 4 00 00000</t>
  </si>
  <si>
    <t xml:space="preserve">Расходы на обеспечение деятельности (оказание услуг) единой дежурно-диспетчерской службы муниципального образования городской округ Армянск Республики Крым</t>
  </si>
  <si>
    <t xml:space="preserve">07 4 00 00590</t>
  </si>
  <si>
    <t xml:space="preserve">Муниципальная программа «Социальная поддержка отдельных категорий граждан муниципального образования городской округ Армянск Республики Крым»</t>
  </si>
  <si>
    <t xml:space="preserve">08 0 00 00000</t>
  </si>
  <si>
    <t xml:space="preserve">Улучшение социально-экономического положения семей с детьми</t>
  </si>
  <si>
    <t xml:space="preserve">08 1 00 00000</t>
  </si>
  <si>
    <t xml:space="preserve">Расходы на выплату единовременного пособия при всех формах устройства детей, лишенных родительского попечения, в семью</t>
  </si>
  <si>
    <t xml:space="preserve">08 1 00 52600</t>
  </si>
  <si>
    <t xml:space="preserve">Расходы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08 1 00 52700</t>
  </si>
  <si>
    <t xml:space="preserve">Расходы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08 1 00 53800</t>
  </si>
  <si>
    <t xml:space="preserve">Расходы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8 1 00 55730</t>
  </si>
  <si>
    <t xml:space="preserve">Расходы на осуществление полномочий по предоставлению ежемесячной социальной поддержки детям–сиротам и детям, оставшимся без попечения родителей, лицам из числа детей–сирот и детей, оставшихся без попечения родителей</t>
  </si>
  <si>
    <t xml:space="preserve">08 1 00 70820</t>
  </si>
  <si>
    <t xml:space="preserve">Расходы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Крым</t>
  </si>
  <si>
    <t xml:space="preserve">08 1 00 70821</t>
  </si>
  <si>
    <t xml:space="preserve">Расходы на выплату отдельных пособий семьям с детьми</t>
  </si>
  <si>
    <t xml:space="preserve">08 1 00 70850</t>
  </si>
  <si>
    <t xml:space="preserve">Расходы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8 1 00 R0820</t>
  </si>
  <si>
    <t xml:space="preserve">Расходы на ежемесячную денежную выплату, назначаемую в случае рождения третьего ребенка или последующих детей до достижения ребенком возраста трех лет </t>
  </si>
  <si>
    <t xml:space="preserve">08 1 00 R0840</t>
  </si>
  <si>
    <t xml:space="preserve">Социальная защита населения</t>
  </si>
  <si>
    <t xml:space="preserve">08 2 00 00000</t>
  </si>
  <si>
    <t xml:space="preserve">Расходы на оплату жилищно-коммунальных услуг отдельным категориям граждан</t>
  </si>
  <si>
    <t xml:space="preserve">08 2 00 52500</t>
  </si>
  <si>
    <t xml:space="preserve">Компенсационные выплаты по льготному проезду отдельных категорий граждан на авто-, электро- и железнодорожном транспорте</t>
  </si>
  <si>
    <t xml:space="preserve">08 2 00 70010</t>
  </si>
  <si>
    <t xml:space="preserve">Расходы на 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08 2 00 70860</t>
  </si>
  <si>
    <t xml:space="preserve">Расходы на предоставление мер социальной поддержки отдельным категориям граждан</t>
  </si>
  <si>
    <t xml:space="preserve">08 2 00 70890</t>
  </si>
  <si>
    <t xml:space="preserve">Расходы на социальное пособие на погребение</t>
  </si>
  <si>
    <t xml:space="preserve">08 2 00 71860</t>
  </si>
  <si>
    <t xml:space="preserve">Расходы на оказание мер социальной защиты граждан в соответствии с Законом Республики Крым от 17 декабря 2014 года № 36–ЗРК/2014 «Об особенностях установления мер социальной защиты (поддержки) отдельным категориям граждан, проживающих на территории Республики Крым»</t>
  </si>
  <si>
    <t xml:space="preserve">08 2 00 73860</t>
  </si>
  <si>
    <t xml:space="preserve">Расходы на компенсацию отдельным категориям граждан оплаты взноса на капитальный ремонт общего имущества в многоквартирном доме за счет средств бюджета Республики Крым</t>
  </si>
  <si>
    <t xml:space="preserve">08 2 00 74620</t>
  </si>
  <si>
    <t xml:space="preserve">Расходы на компенсацию отдельным категориям граждан оплаты взноса на капитальный ремонт общего имущества в многоквартирном доме</t>
  </si>
  <si>
    <t xml:space="preserve">08 2 00 R4620</t>
  </si>
  <si>
    <t xml:space="preserve">Социальные выплаты</t>
  </si>
  <si>
    <t xml:space="preserve">08 3 00 00000</t>
  </si>
  <si>
    <t xml:space="preserve">Расходы на выплату пенсии за выслугу лет, перерасчета ее размера лицам, замещавшим должности муниципальной службы в органах местного самоуправления</t>
  </si>
  <si>
    <t xml:space="preserve">08 3 00 20410</t>
  </si>
  <si>
    <t xml:space="preserve">Расходы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8 3 00 51370</t>
  </si>
  <si>
    <t xml:space="preserve">Расходы на 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08 3 00 52200</t>
  </si>
  <si>
    <t xml:space="preserve">Расходы на предоставление субсидий населению на оплату жилищно-коммунальных услуг, твердого топлива и сжиженного газа</t>
  </si>
  <si>
    <t xml:space="preserve">08 3 00 70840</t>
  </si>
  <si>
    <t xml:space="preserve">Расходы на предоставление мер социальной поддержки лицам, имевшим право на их получение по состоянию на 31 декабря 2014 года</t>
  </si>
  <si>
    <t xml:space="preserve">08 3 00 78810</t>
  </si>
  <si>
    <t xml:space="preserve">Расходы на выплату помощи малообеспеченным семьям</t>
  </si>
  <si>
    <t xml:space="preserve">08 3 00 79920</t>
  </si>
  <si>
    <t xml:space="preserve">Руководство и управление в сфере труда и социальной защиты населения в городском округе Армянск</t>
  </si>
  <si>
    <t xml:space="preserve">08 4 00 00000</t>
  </si>
  <si>
    <t xml:space="preserve">Расходы на обеспечение выплат по оплате труда работников органов местного самоуправления в рамках муниципальной программы «Социальная поддержка отдельных категорий граждан муниципального образования городской округ Армянск Республики Крым» на осуществление переданных органам местного самоуправления в Республике Крым отдельных полномочий Республики Крым в сфере социальной защиты населения (за счет средств местного бюджета)</t>
  </si>
  <si>
    <t xml:space="preserve">08 4 00 01101</t>
  </si>
  <si>
    <t xml:space="preserve">Расходы на обеспечение функций органов местного самоуправления в рамках муниципальной программы «Социальная поддержка отдельных категорий граждан муниципального образования городской округ Армянск Республики Крым» на осуществление переданных органам местного самоуправления в Республике Крым отдельных полномочий Республики Крым в сфере социальной защиты населения (за счет средств местного бюджета)</t>
  </si>
  <si>
    <t xml:space="preserve">08 4 00 01109</t>
  </si>
  <si>
    <t xml:space="preserve">Расходы на обеспечение выплат по оплате труда работников органов местного самоуправления в рамках муниципальной программы «Социальная поддержка отдельных категорий граждан муниципального образования городской округ Армянск Республики Крым» на осуществление переданных органам местного самоуправления в Республике Крым отдельных полномочий Республики Крым в сфере социальной защиты населения</t>
  </si>
  <si>
    <t xml:space="preserve">08 4 00 71101</t>
  </si>
  <si>
    <t xml:space="preserve">Расходы на обеспечение функций органов местного самоуправления в рамках муниципальной программы «Социальная поддержка отдельных категорий граждан муниципального образования городской округ Армянск Республики Крым» на осуществление переданных органам местного самоуправления в Республике Крым отдельных полномочий Республики Крым в сфере социальной защиты населения</t>
  </si>
  <si>
    <t xml:space="preserve">08 4 00 71109</t>
  </si>
  <si>
    <t xml:space="preserve">Поддержка социально ориентированных некоммерческих организаций, не являющимися муниципальными учреждениями</t>
  </si>
  <si>
    <t xml:space="preserve">08 5 00 00000</t>
  </si>
  <si>
    <t xml:space="preserve">Расходы на оказание финансовой поддержки общественным организациям инвалидов и ветеранов муниципального образования городской округ Армянск Республики Крым</t>
  </si>
  <si>
    <t xml:space="preserve">08 5 00 60880</t>
  </si>
  <si>
    <t xml:space="preserve">Муниципальная программа «Управление муниципальным имуществом муниципального образования городской округ Армянск Республики Крым»</t>
  </si>
  <si>
    <t xml:space="preserve">09 0 00 00000</t>
  </si>
  <si>
    <t xml:space="preserve">Оформление права муниципальной собственности на земельные участки</t>
  </si>
  <si>
    <t xml:space="preserve">09 1 00 00000</t>
  </si>
  <si>
    <t xml:space="preserve">Проведение кадастрового учета земельных участков под объектами муниципальной собственности</t>
  </si>
  <si>
    <t xml:space="preserve">09 1 00 20710</t>
  </si>
  <si>
    <t xml:space="preserve">Проведение оценки рыночной стоимости земельных участков, находящихся в муниципальной собственности</t>
  </si>
  <si>
    <t xml:space="preserve">09 1 00 20720</t>
  </si>
  <si>
    <t xml:space="preserve">Оформление права муниципальной собственности на имущество, имеющее признаки выморочного</t>
  </si>
  <si>
    <t xml:space="preserve">09 2 00 00000</t>
  </si>
  <si>
    <t xml:space="preserve">Проведение оценки рыночной стоимости имущества, имеющего признаки выморочного</t>
  </si>
  <si>
    <t xml:space="preserve">09 2 00 20730</t>
  </si>
  <si>
    <t xml:space="preserve">Оформление технических планов по имуществу, имеющему признаки выморочного</t>
  </si>
  <si>
    <t xml:space="preserve">09 2 00 20740</t>
  </si>
  <si>
    <t xml:space="preserve">Оформление нотариальных документов по имуществу, имеющему признаки выморочного</t>
  </si>
  <si>
    <t xml:space="preserve">09 2 00 20750</t>
  </si>
  <si>
    <t xml:space="preserve">Оформление права муниципальной собственности муниципального имущества</t>
  </si>
  <si>
    <t xml:space="preserve">09 4 00 00000</t>
  </si>
  <si>
    <t xml:space="preserve">Проведение оценки рыночной стоимости на муниципальное имущество</t>
  </si>
  <si>
    <t xml:space="preserve">09 4 00 20770</t>
  </si>
  <si>
    <t xml:space="preserve">Оформление технических планов на муниципальное имущество</t>
  </si>
  <si>
    <t xml:space="preserve">09 4 00 20780</t>
  </si>
  <si>
    <t xml:space="preserve">Муниципальная программа «Развитие архивного дела в муниципальном образовании городской округ Армянск Республики Крым»</t>
  </si>
  <si>
    <t xml:space="preserve">10 0 00 00000</t>
  </si>
  <si>
    <t xml:space="preserve">Повышение уровня безопасности хранения документов и укрепление материально-технической базы архивного сектора (муниципального архива) администрации города Армянска Республики Крым</t>
  </si>
  <si>
    <t xml:space="preserve">10 1 00 00000</t>
  </si>
  <si>
    <t xml:space="preserve">Дооборудование и обслуживание пожарной и охранной сигнализации архивного сектора (муниципального архива)</t>
  </si>
  <si>
    <t xml:space="preserve">10 1 00 22020</t>
  </si>
  <si>
    <t xml:space="preserve">Осуществление отдельных государственных полномочий в сфере архивного дела на территории муниципального образования городской округ Армянск Республики Крым</t>
  </si>
  <si>
    <t xml:space="preserve">10 2 00 00000</t>
  </si>
  <si>
    <t xml:space="preserve">Расходы на обеспечение выплат по оплате труда работников органов местного самоуправления в рамках муниципальной программы «Развитие архивного дела в муниципальном образовании городской округ Армянск Республики Крым» на осуществление переданных органам местного самоуправления в Республике Крым отдельных полномочий Республики Крым в сфере архивного дела</t>
  </si>
  <si>
    <t xml:space="preserve">10 2 00 71201</t>
  </si>
  <si>
    <t xml:space="preserve">Расходы на обеспечение функций органов местного самоуправления в рамках муниципальной программы «Развитие архивного дела в муниципальном образовании городской округ Армянск Республики Крым» на осуществление переданных органам местного самоуправления в Республике Крым отдельных полномочий Республики Крым в сфере архивного дела</t>
  </si>
  <si>
    <t xml:space="preserve">10 2 00 71209</t>
  </si>
  <si>
    <t xml:space="preserve">Муниципальная программа «Содействие занятости населения в муниципальном образовании городской округ Армянск Республики Крым»</t>
  </si>
  <si>
    <t xml:space="preserve">11 0 00 00000</t>
  </si>
  <si>
    <t xml:space="preserve">Содействие занятости населения и граждан, нуждающихся в социальной защите и не способных на равных условиях конкурировать на рынке труда</t>
  </si>
  <si>
    <t xml:space="preserve">11 1 00 00000</t>
  </si>
  <si>
    <t xml:space="preserve">Содействие в организации временного трудоустройства несовершеннолетних граждан в возрасте от 14 до 18 лет в свободное от учебы время</t>
  </si>
  <si>
    <t xml:space="preserve">11 1 00 60410</t>
  </si>
  <si>
    <t xml:space="preserve">Организация общественных работ для безработных граждан, а также безработных инвалидов</t>
  </si>
  <si>
    <t xml:space="preserve">11 1 00 60420</t>
  </si>
  <si>
    <t xml:space="preserve">Муниципальная программа «Улучшение инвестиционного климата и развитие малого и среднего предпринимательства в муниципальном образовании городской округ Армянск Республики Крым»</t>
  </si>
  <si>
    <t xml:space="preserve">12 0 00 00000</t>
  </si>
  <si>
    <t xml:space="preserve">Подпрограмма «Развитие малого и среднего предпринимательства в муниципальном образовании городской округ Армянск Республики Крым»</t>
  </si>
  <si>
    <t xml:space="preserve">12 2 00 00000</t>
  </si>
  <si>
    <t xml:space="preserve">Основное мероприятие «Оказание финансовой поддержки субъектам предпринимательской деятельности»</t>
  </si>
  <si>
    <t xml:space="preserve">12 2 01 00000</t>
  </si>
  <si>
    <t xml:space="preserve">Расходы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</t>
  </si>
  <si>
    <t xml:space="preserve">12 2 01 L5270</t>
  </si>
  <si>
    <t xml:space="preserve">Расходы на реализацию мероприятий по развитию монопрофильных муниципальных образований </t>
  </si>
  <si>
    <t xml:space="preserve">12 2 01 S0130</t>
  </si>
  <si>
    <t xml:space="preserve">Муниципальная программа «Реформирование жилищно-коммунального хозяйства в муниципальном образовании городской округ Армянск Республики Крым»</t>
  </si>
  <si>
    <t xml:space="preserve">14 0 00 00000</t>
  </si>
  <si>
    <t xml:space="preserve">Совершенствование эстетического состояния жилищного фонда на территории муниципального образования городской округ Армянск Республики Крым</t>
  </si>
  <si>
    <t xml:space="preserve">14 1 00 00000</t>
  </si>
  <si>
    <t xml:space="preserve">Работы по комплексному обследованию и оценке технического состояния строительных конструкций многоквартирных жилых домов, общежитий муниципального образования городской округ Армянск Республики Крым на предмет признания их аварийными и подлежащими сносу, реконструкции или капитальному ремонту</t>
  </si>
  <si>
    <t xml:space="preserve">14 1 00 23010</t>
  </si>
  <si>
    <t xml:space="preserve">Оплата взноса на капитальный ремонт общего имущества многоквартирных домов, в отношении жилого фонда, находящегося в муниципальной собственности</t>
  </si>
  <si>
    <t xml:space="preserve">14 1 00 23020</t>
  </si>
  <si>
    <t xml:space="preserve">Муниципальная программа «Развитие транспортно-дорожного комплекса муниципального образования городской округ Армянск Республики Крым»</t>
  </si>
  <si>
    <t xml:space="preserve">16 0 00 00000</t>
  </si>
  <si>
    <t xml:space="preserve">Организация регулярного транспортного обслуживания </t>
  </si>
  <si>
    <t xml:space="preserve">16 1 00 00000</t>
  </si>
  <si>
    <t xml:space="preserve">Расходы на возмещение недополученных доходов и затрат за фактически предоставленные услуги по перевозке пассажиров по установленному тарифу</t>
  </si>
  <si>
    <t xml:space="preserve">16 1 00 25010</t>
  </si>
  <si>
    <t xml:space="preserve">Развитие дорожного хозяйства </t>
  </si>
  <si>
    <t xml:space="preserve">16 2 00 00000</t>
  </si>
  <si>
    <t xml:space="preserve">Расходы на проведение ремонтов внутриквартальных проездов, тротуаров за счет средств дорожного фонда (в т.ч. разработка проектно-сметной документации и проведение экспертизы) </t>
  </si>
  <si>
    <t xml:space="preserve">16 2 00 2Д030</t>
  </si>
  <si>
    <t xml:space="preserve">Расходы на ремонт и содержание автомобильных дорог общего пользования местного значения за счет средств дорожного фонда (в т.ч. разработка проектно-сметной документации и проведение экспертизы)</t>
  </si>
  <si>
    <t xml:space="preserve">16 2 00 2Д040</t>
  </si>
  <si>
    <t xml:space="preserve">Расходы на финансовое обеспечение дорожной деятельности за счет средств резервного фонда Президента Российской Федерации</t>
  </si>
  <si>
    <t xml:space="preserve">16 2 00 5661R</t>
  </si>
  <si>
    <t xml:space="preserve">Расходы на капитальный ремонт, ремонт и содержание автомобильных дорог общего пользования местного значения Республики Крым за счет средств дорожного фонда Республики Крым</t>
  </si>
  <si>
    <t xml:space="preserve">16 2 00 SД880</t>
  </si>
  <si>
    <t xml:space="preserve">Муниципальная программа «Развитие и сохранение межнационального согласия в муниципальном образовании городской округ Армянск Республики Крым»</t>
  </si>
  <si>
    <t xml:space="preserve">17 0 00 00000</t>
  </si>
  <si>
    <t xml:space="preserve">Меры по обустройству граждан из числа реабилитированных народов Крыма</t>
  </si>
  <si>
    <t xml:space="preserve">17 1 00 00000</t>
  </si>
  <si>
    <t xml:space="preserve">Расходы на софинансирование капитальных вложений в объекты муниципальной собственности, приобретение объектов недвижимого имущества в муниципальную собственность </t>
  </si>
  <si>
    <t xml:space="preserve">17 1 00 S4990</t>
  </si>
  <si>
    <t xml:space="preserve">Обеспечение межнационального согласия в городском округе Армянск</t>
  </si>
  <si>
    <t xml:space="preserve">17 3 00 00000</t>
  </si>
  <si>
    <t xml:space="preserve">Расходы на организацию и проведение культурно-массовых мероприятий, направленных на развитие национальных культур и традиций</t>
  </si>
  <si>
    <t xml:space="preserve">17 3 00 22320</t>
  </si>
  <si>
    <t xml:space="preserve">Расходы на организацию и проведение мероприятий, направленных на повышение уровня толерантности в обществе и противодействие проявлениям ксенофобии</t>
  </si>
  <si>
    <t xml:space="preserve">Муниципальная программа «Развитие архитектуры и градостроительства в муниципальном образовании городской округ Армянск Республики Крым»</t>
  </si>
  <si>
    <t xml:space="preserve">18 0 00 00000</t>
  </si>
  <si>
    <t xml:space="preserve">Создание нормативной правовой базы муниципального образования городской округ Армянск Республики Крым в сфере градостроительства и архитектуры</t>
  </si>
  <si>
    <t xml:space="preserve">18 1 00 00000</t>
  </si>
  <si>
    <t xml:space="preserve">Расходы по подготовке сведений о границах населенных пунктов, территориальных зон и разработке карты (плана) границ населенных пунктов, территориальных зон муниципального образования городской округ Армянск Республики Крым</t>
  </si>
  <si>
    <t xml:space="preserve">18 1 00 21110</t>
  </si>
  <si>
    <t xml:space="preserve">Расходы на разработку программ комплексного развития систем социальной, транспортной, коммунальной инфраструктур поселений и городских округов Республики Крым</t>
  </si>
  <si>
    <t xml:space="preserve">18 1 00 S7020</t>
  </si>
  <si>
    <t xml:space="preserve">9100000000</t>
  </si>
  <si>
    <t xml:space="preserve">9110000110</t>
  </si>
  <si>
    <t xml:space="preserve">Непрограммные расходы на обеспечение функций органов местного самоуправления </t>
  </si>
  <si>
    <t xml:space="preserve">91 0 00 00000</t>
  </si>
  <si>
    <t xml:space="preserve">9110000000</t>
  </si>
  <si>
    <t xml:space="preserve">Расходы на обеспечение деятельности Председателя Армянского городского совета Республики Крым</t>
  </si>
  <si>
    <t xml:space="preserve">91 1 00 00000</t>
  </si>
  <si>
    <t xml:space="preserve">Расходы на обеспечение выплат по оплате труда, в рамках непрограммного направления расходов «Обеспечение деятельности Председателя Армянского городского совета Республики Крым»</t>
  </si>
  <si>
    <t xml:space="preserve">91 1 00 00110</t>
  </si>
  <si>
    <t xml:space="preserve">Расходы на обеспечение функций, в рамках непрограммного направления расходов «Обеспечение деятельности Председателя Армянского городского совета Республики Крым»</t>
  </si>
  <si>
    <t xml:space="preserve">91 1 00 00190</t>
  </si>
  <si>
    <t xml:space="preserve">9120000000</t>
  </si>
  <si>
    <t xml:space="preserve">9120000190</t>
  </si>
  <si>
    <t xml:space="preserve">Расходы на обеспечение деятельности аппарата Армянского городского совета Республики Крым</t>
  </si>
  <si>
    <t xml:space="preserve">91 2 00 00000</t>
  </si>
  <si>
    <t xml:space="preserve">9120000110</t>
  </si>
  <si>
    <t xml:space="preserve">Расходы на обеспечение выплат по оплате труда, в рамках непрограммного направления расходов «Обеспечение деятельности аппарата Армянского городского совета Республики Крым»</t>
  </si>
  <si>
    <t xml:space="preserve">91 2 00 00110</t>
  </si>
  <si>
    <t xml:space="preserve">Расходы на обеспечение функций, в рамках непрограммного направления расходов «Обеспечение деятельности аппарата Армянского городского совета Республики Крым»</t>
  </si>
  <si>
    <t xml:space="preserve">91 2 00 00190</t>
  </si>
  <si>
    <t xml:space="preserve">9130000000</t>
  </si>
  <si>
    <t xml:space="preserve">9130000190</t>
  </si>
  <si>
    <t xml:space="preserve">Расходы на обеспечение деятельности Контрольно-счетного органа города Армянска Республики Крым</t>
  </si>
  <si>
    <t xml:space="preserve">91 3 00 00000</t>
  </si>
  <si>
    <t xml:space="preserve">9130000110</t>
  </si>
  <si>
    <t xml:space="preserve">Расходы на обеспечение выплат по оплате труда, в рамках непрограммного направления расходов «Обеспечение деятельности Контрольно-счетного органа города Армянска Республики Крым»</t>
  </si>
  <si>
    <t xml:space="preserve">91 3 00 00110</t>
  </si>
  <si>
    <t xml:space="preserve">Расходы на обеспечение функций, в рамках непрограммного направления расходов «Обеспечение деятельности Контрольно-счетного органа города Армянска Республики Крым»</t>
  </si>
  <si>
    <t xml:space="preserve">91 3 00 00190</t>
  </si>
  <si>
    <t xml:space="preserve">9150000000</t>
  </si>
  <si>
    <t xml:space="preserve">9150000190</t>
  </si>
  <si>
    <t xml:space="preserve">Расходы на обеспечение деятельности администрации города Армянска Республики Крым</t>
  </si>
  <si>
    <t xml:space="preserve">91 5 00 00000</t>
  </si>
  <si>
    <t xml:space="preserve">9150000110</t>
  </si>
  <si>
    <t xml:space="preserve">Расходы на обеспечение выплат по оплате труда, в рамках непрограммного направления расходов «Обеспечение деятельности администрации города Армянска Республики Крым»</t>
  </si>
  <si>
    <t xml:space="preserve">91 5 00 00110</t>
  </si>
  <si>
    <t xml:space="preserve">Расходы на обеспечение функций, в рамках непрограммного направления расходов «Обеспечение деятельности администрации города Армянска Республики Крым»</t>
  </si>
  <si>
    <t xml:space="preserve">91 5 00 00190</t>
  </si>
  <si>
    <t xml:space="preserve">9160000000</t>
  </si>
  <si>
    <t xml:space="preserve">9160000190</t>
  </si>
  <si>
    <t xml:space="preserve">Расходы на обеспечение деятельности отраслевых (функциональных) органов администрации города Армянска Республики Крым</t>
  </si>
  <si>
    <t xml:space="preserve">91 6 00 00000</t>
  </si>
  <si>
    <t xml:space="preserve">9160000110</t>
  </si>
  <si>
    <t xml:space="preserve">Расходы на обеспечение выплат по оплате труда, в рамках непрограммного направления расходов «Обеспечение деятельности отраслевых (функциональных) органов администрации города Армянска Республики Крым»</t>
  </si>
  <si>
    <t xml:space="preserve">91 6 00 00110</t>
  </si>
  <si>
    <t xml:space="preserve">Расходы на обеспечение функций, в рамках непрограммного направления расходов «Обеспечение деятельности отраслевых (функциональных) органов администрации города Армянска Республики Крым»</t>
  </si>
  <si>
    <t xml:space="preserve">91 6 00 00190</t>
  </si>
  <si>
    <t xml:space="preserve">9170000000</t>
  </si>
  <si>
    <t xml:space="preserve">9170000590</t>
  </si>
  <si>
    <t xml:space="preserve">Расходы на обеспечение деятельности (оказание услуг)  муниципальных учреждений, в рамках непрограммного направления расходов «Обеспечение деятельности органов местного самоуправления городского округа Армянск Республики Крым»</t>
  </si>
  <si>
    <t xml:space="preserve">91 7 00 00000</t>
  </si>
  <si>
    <t xml:space="preserve">Расходы на обеспечение деятельности  (оказание услуг)  муниципальных учреждений, в рамках непрограммного направления расходов «Обеспечение деятельности органов местного самоуправления городского округа Армянск Республики Крым»</t>
  </si>
  <si>
    <t xml:space="preserve">91 7 00 00590</t>
  </si>
  <si>
    <t xml:space="preserve">Реализация прочих мероприятий в сфере установленных функций органов местного самоуправления</t>
  </si>
  <si>
    <t xml:space="preserve">91 8 00 00000</t>
  </si>
  <si>
    <t xml:space="preserve">Расходы на профессиональную переподготовку и повышение квалификации муниципальных служащих и выборных должностных лиц</t>
  </si>
  <si>
    <t xml:space="preserve">91 8 00 20010</t>
  </si>
  <si>
    <t xml:space="preserve">9200000000</t>
  </si>
  <si>
    <t xml:space="preserve">9200053910</t>
  </si>
  <si>
    <t xml:space="preserve">Непрограммные расходы на осуществление переданных органам местного самоуправления в Республике Крым отдельных полномочий Республики Крым</t>
  </si>
  <si>
    <t xml:space="preserve">92 0 00 00000</t>
  </si>
  <si>
    <t xml:space="preserve">Сфера опеки и попечительства</t>
  </si>
  <si>
    <t xml:space="preserve">92 1 00 00000</t>
  </si>
  <si>
    <t xml:space="preserve">Расходы на обеспечение выплат по оплате труда работников органов местного самоуправления в рамках непрограммных расходов на осуществление переданных органам местного самоуправления в Республике Крым отдельных полномочий Республики Крым по опеке и попечительству</t>
  </si>
  <si>
    <t xml:space="preserve">92 1 00 71301</t>
  </si>
  <si>
    <t xml:space="preserve">Расходы на обеспечение функций органов местного самоуправления в рамках непрограммных расходов на осуществление переданных органам местного самоуправления в Республике Крым отдельных полномочий Республики Крым по опеке и попечительству</t>
  </si>
  <si>
    <t xml:space="preserve">92 1 00 71309</t>
  </si>
  <si>
    <t xml:space="preserve">Сфера административной ответственности</t>
  </si>
  <si>
    <t xml:space="preserve">92 2 00 00000</t>
  </si>
  <si>
    <t xml:space="preserve">Расходы на осуществление переданных органам местного самоуправления в Республике Крым отдельных полномочий Республики Крым в сфере административной ответственности</t>
  </si>
  <si>
    <t xml:space="preserve">92 2 00 71400</t>
  </si>
  <si>
    <t xml:space="preserve">9300000000</t>
  </si>
  <si>
    <t xml:space="preserve">9320020240</t>
  </si>
  <si>
    <t xml:space="preserve">Непрограммные расходы в сфере защиты населения и территории от чрезвычайных ситуаций природного и техногенного характера, гражданской обороны и правоохранительной деятельности</t>
  </si>
  <si>
    <t xml:space="preserve">93 0 00 00000</t>
  </si>
  <si>
    <t xml:space="preserve">9320000000</t>
  </si>
  <si>
    <t xml:space="preserve">Расходы на создание и накопление материального резерва</t>
  </si>
  <si>
    <t xml:space="preserve">93 1 00 00000</t>
  </si>
  <si>
    <t xml:space="preserve">Создание и накопление материального резерва муниципального образования городской округ Армянск Республики Крым</t>
  </si>
  <si>
    <t xml:space="preserve">93 1 00 20240</t>
  </si>
  <si>
    <t xml:space="preserve">9400000000</t>
  </si>
  <si>
    <t xml:space="preserve">9410051180</t>
  </si>
  <si>
    <t xml:space="preserve">Непрограммные расходы в сфере национальной обороны</t>
  </si>
  <si>
    <t xml:space="preserve">94 0 00 00000</t>
  </si>
  <si>
    <t xml:space="preserve">9410000000</t>
  </si>
  <si>
    <t xml:space="preserve">Непрограммные расходы по мобилизационной и вневойсковой подготовке</t>
  </si>
  <si>
    <t xml:space="preserve">94 1 00 00000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94 1 00 51180</t>
  </si>
  <si>
    <t xml:space="preserve">9600000000</t>
  </si>
  <si>
    <t xml:space="preserve">9610079940</t>
  </si>
  <si>
    <t xml:space="preserve">Непрограммные расходы в сфере социальной защиты</t>
  </si>
  <si>
    <t xml:space="preserve">95 0 00 00000</t>
  </si>
  <si>
    <t xml:space="preserve">Непрограммные расходы по социальной поддержке детей-сирот и детей, оставшихся без попечения родителей, лиц из числа детей-сирот и детей, оставшихся без попечения родителей</t>
  </si>
  <si>
    <t xml:space="preserve">95 2 00 00000</t>
  </si>
  <si>
    <t xml:space="preserve">Расходы по составлению дефектных ведомостей и комплекта сметной документации по ремонту жилых помещений, в которых дети-сироты и дети, оставшиеся без попечения родителей,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</t>
  </si>
  <si>
    <t xml:space="preserve">95 2 00 22130</t>
  </si>
  <si>
    <t xml:space="preserve">Расходы на оформление права собственности на наследственное имущество детей-сирот и детей, оставшиеся без попечения родителей, лиц из числа детей-сирот и детей, оставшихся без попечения родителей</t>
  </si>
  <si>
    <t xml:space="preserve">95 2 00 22140</t>
  </si>
  <si>
    <t xml:space="preserve">9700000000</t>
  </si>
  <si>
    <t xml:space="preserve">9710021920</t>
  </si>
  <si>
    <t xml:space="preserve">Непрограммные расходы на осуществление переданных полномочий Российской Федерации</t>
  </si>
  <si>
    <t xml:space="preserve">96 0 00 00000</t>
  </si>
  <si>
    <t xml:space="preserve">9710000000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Российской Федерации</t>
  </si>
  <si>
    <t xml:space="preserve">96 0 00 51200</t>
  </si>
  <si>
    <t xml:space="preserve">9800000000</t>
  </si>
  <si>
    <t xml:space="preserve">9800090100</t>
  </si>
  <si>
    <t xml:space="preserve">Другие непрограммные расходы</t>
  </si>
  <si>
    <t xml:space="preserve">98 0 00 00000</t>
  </si>
  <si>
    <t xml:space="preserve">Расходы на выплату единовременного пособия семьям погибших и пострадавшим в результате чрезвычайной ситуации муниципального характера за счет средств из резервного фонда Совета министров Республики Крым</t>
  </si>
  <si>
    <t xml:space="preserve">98 0 00 79990</t>
  </si>
  <si>
    <t xml:space="preserve">Расходы за счет резервного фонда администрации города Армянска Республики Крым</t>
  </si>
  <si>
    <t xml:space="preserve">98 0 00 90100</t>
  </si>
  <si>
    <t xml:space="preserve">9800090200</t>
  </si>
  <si>
    <t xml:space="preserve">Членские взносы в Совет муниципальных образований Республики Крым</t>
  </si>
  <si>
    <t xml:space="preserve">98 0 00 90200</t>
  </si>
  <si>
    <t xml:space="preserve">Итого:</t>
  </si>
  <si>
    <t xml:space="preserve"> </t>
  </si>
  <si>
    <t xml:space="preserve">Заместитель главы администрации</t>
  </si>
  <si>
    <t xml:space="preserve">А.А. Черненко</t>
  </si>
  <si>
    <t xml:space="preserve">Начальник Финансового управления </t>
  </si>
  <si>
    <t xml:space="preserve">администрации гогрода Армянска</t>
  </si>
  <si>
    <t xml:space="preserve">О.В. Гапончи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"/>
    <numFmt numFmtId="166" formatCode="000"/>
    <numFmt numFmtId="167" formatCode="00\ 0\ 00\ 00000"/>
    <numFmt numFmtId="168" formatCode="#,##0.0"/>
    <numFmt numFmtId="169" formatCode="0.0%"/>
    <numFmt numFmtId="170" formatCode="#,##0.0;[RED]\-#,##0.0"/>
    <numFmt numFmtId="171" formatCode="#,##0.00_ ;[RED]\-#,##0.00\ "/>
    <numFmt numFmtId="172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9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9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O1" activeCellId="0" sqref="O1:Q1"/>
    </sheetView>
  </sheetViews>
  <sheetFormatPr defaultColWidth="9.13671875" defaultRowHeight="15.75" zeroHeight="false" outlineLevelRow="0" outlineLevelCol="0"/>
  <cols>
    <col collapsed="false" customWidth="true" hidden="true" outlineLevel="0" max="12" min="1" style="1" width="8.96"/>
    <col collapsed="false" customWidth="true" hidden="false" outlineLevel="0" max="13" min="13" style="1" width="54.41"/>
    <col collapsed="false" customWidth="true" hidden="false" outlineLevel="0" max="14" min="14" style="1" width="16.56"/>
    <col collapsed="false" customWidth="true" hidden="false" outlineLevel="0" max="15" min="15" style="1" width="14.14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true" outlineLevel="0" max="18" min="18" style="1" width="8.96"/>
    <col collapsed="false" customWidth="true" hidden="false" outlineLevel="0" max="19" min="19" style="2" width="19.14"/>
    <col collapsed="false" customWidth="true" hidden="false" outlineLevel="0" max="20" min="20" style="1" width="14.56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customFormat="false" ht="4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4"/>
      <c r="N1" s="5"/>
      <c r="O1" s="6" t="s">
        <v>1</v>
      </c>
      <c r="P1" s="6"/>
      <c r="Q1" s="6"/>
      <c r="R1" s="7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7"/>
    </row>
    <row r="3" customFormat="false" ht="61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8" t="s">
        <v>3</v>
      </c>
      <c r="M3" s="8"/>
      <c r="N3" s="8"/>
      <c r="O3" s="8"/>
      <c r="P3" s="8"/>
      <c r="Q3" s="8"/>
      <c r="R3" s="7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1" t="s">
        <v>4</v>
      </c>
      <c r="R4" s="7"/>
    </row>
    <row r="5" customFormat="false" ht="83.25" hidden="false" customHeight="true" outlineLevel="0" collapsed="false">
      <c r="A5" s="12"/>
      <c r="B5" s="12" t="s">
        <v>5</v>
      </c>
      <c r="C5" s="12" t="s">
        <v>6</v>
      </c>
      <c r="D5" s="12" t="s">
        <v>7</v>
      </c>
      <c r="E5" s="12" t="s">
        <v>8</v>
      </c>
      <c r="F5" s="12"/>
      <c r="G5" s="12"/>
      <c r="H5" s="12"/>
      <c r="I5" s="12"/>
      <c r="J5" s="12" t="s">
        <v>9</v>
      </c>
      <c r="K5" s="12" t="s">
        <v>10</v>
      </c>
      <c r="L5" s="13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7"/>
    </row>
    <row r="6" s="28" customFormat="true" ht="60" hidden="false" customHeight="true" outlineLevel="0" collapsed="false">
      <c r="A6" s="15"/>
      <c r="B6" s="16" t="s">
        <v>17</v>
      </c>
      <c r="C6" s="16"/>
      <c r="D6" s="16"/>
      <c r="E6" s="17" t="n">
        <v>801</v>
      </c>
      <c r="F6" s="18"/>
      <c r="G6" s="18"/>
      <c r="H6" s="18"/>
      <c r="I6" s="18"/>
      <c r="J6" s="19" t="s">
        <v>18</v>
      </c>
      <c r="K6" s="20" t="n">
        <v>240</v>
      </c>
      <c r="L6" s="21"/>
      <c r="M6" s="22" t="s">
        <v>19</v>
      </c>
      <c r="N6" s="23" t="s">
        <v>20</v>
      </c>
      <c r="O6" s="24" t="n">
        <f aca="false">O7+O15+O20+O23+O25+O27</f>
        <v>40815.2</v>
      </c>
      <c r="P6" s="24" t="n">
        <f aca="false">P7+P15+P20+P23+P25+P27</f>
        <v>20502</v>
      </c>
      <c r="Q6" s="25" t="n">
        <f aca="false">P6/O6</f>
        <v>0.502312863835042</v>
      </c>
      <c r="R6" s="26"/>
      <c r="S6" s="27"/>
      <c r="U6" s="29"/>
    </row>
    <row r="7" s="45" customFormat="true" ht="47.25" hidden="false" customHeight="true" outlineLevel="0" collapsed="false">
      <c r="A7" s="30"/>
      <c r="B7" s="31" t="s">
        <v>21</v>
      </c>
      <c r="C7" s="31"/>
      <c r="D7" s="31"/>
      <c r="E7" s="32" t="n">
        <v>801</v>
      </c>
      <c r="F7" s="33"/>
      <c r="G7" s="33"/>
      <c r="H7" s="33"/>
      <c r="I7" s="33"/>
      <c r="J7" s="34" t="s">
        <v>22</v>
      </c>
      <c r="K7" s="35" t="n">
        <v>240</v>
      </c>
      <c r="L7" s="36"/>
      <c r="M7" s="37" t="s">
        <v>23</v>
      </c>
      <c r="N7" s="38" t="s">
        <v>24</v>
      </c>
      <c r="O7" s="39" t="n">
        <f aca="false">SUM(O8:O14)</f>
        <v>17607.4</v>
      </c>
      <c r="P7" s="39" t="n">
        <f aca="false">SUM(P8:P14)</f>
        <v>7479.2</v>
      </c>
      <c r="Q7" s="40" t="n">
        <f aca="false">P7/O7</f>
        <v>0.424775946477049</v>
      </c>
      <c r="R7" s="41"/>
      <c r="S7" s="42"/>
      <c r="T7" s="43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</row>
    <row r="8" s="2" customFormat="true" ht="45.75" hidden="false" customHeight="true" outlineLevel="0" collapsed="false">
      <c r="A8" s="46"/>
      <c r="B8" s="47" t="s">
        <v>25</v>
      </c>
      <c r="C8" s="47"/>
      <c r="D8" s="47"/>
      <c r="E8" s="48" t="n">
        <v>801</v>
      </c>
      <c r="F8" s="49"/>
      <c r="G8" s="49"/>
      <c r="H8" s="49"/>
      <c r="I8" s="49"/>
      <c r="J8" s="50" t="s">
        <v>25</v>
      </c>
      <c r="K8" s="51" t="n">
        <v>850</v>
      </c>
      <c r="L8" s="52"/>
      <c r="M8" s="53" t="s">
        <v>26</v>
      </c>
      <c r="N8" s="54" t="s">
        <v>27</v>
      </c>
      <c r="O8" s="55" t="n">
        <v>12785.5</v>
      </c>
      <c r="P8" s="55" t="n">
        <v>6455</v>
      </c>
      <c r="Q8" s="56" t="n">
        <f aca="false">P8/O8</f>
        <v>0.504868796683743</v>
      </c>
      <c r="R8" s="57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2" customFormat="true" ht="45.75" hidden="false" customHeight="true" outlineLevel="0" collapsed="false">
      <c r="A9" s="46"/>
      <c r="B9" s="47" t="s">
        <v>22</v>
      </c>
      <c r="C9" s="47"/>
      <c r="D9" s="47"/>
      <c r="E9" s="48" t="n">
        <v>801</v>
      </c>
      <c r="F9" s="49"/>
      <c r="G9" s="49"/>
      <c r="H9" s="49"/>
      <c r="I9" s="49"/>
      <c r="J9" s="50" t="s">
        <v>22</v>
      </c>
      <c r="K9" s="51" t="n">
        <v>240</v>
      </c>
      <c r="L9" s="52"/>
      <c r="M9" s="53" t="s">
        <v>28</v>
      </c>
      <c r="N9" s="54" t="s">
        <v>29</v>
      </c>
      <c r="O9" s="55" t="n">
        <v>1385.5</v>
      </c>
      <c r="P9" s="55" t="n">
        <v>828.1</v>
      </c>
      <c r="Q9" s="56" t="n">
        <f aca="false">P9/O9</f>
        <v>0.597690364489354</v>
      </c>
      <c r="R9" s="57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45" hidden="false" customHeight="true" outlineLevel="0" collapsed="false">
      <c r="A10" s="46"/>
      <c r="B10" s="47" t="s">
        <v>30</v>
      </c>
      <c r="C10" s="47"/>
      <c r="D10" s="47"/>
      <c r="E10" s="48" t="n">
        <v>804</v>
      </c>
      <c r="F10" s="49"/>
      <c r="G10" s="49"/>
      <c r="H10" s="49"/>
      <c r="I10" s="49"/>
      <c r="J10" s="50" t="s">
        <v>30</v>
      </c>
      <c r="K10" s="51" t="n">
        <v>240</v>
      </c>
      <c r="L10" s="52"/>
      <c r="M10" s="53" t="s">
        <v>31</v>
      </c>
      <c r="N10" s="54" t="s">
        <v>32</v>
      </c>
      <c r="O10" s="55" t="n">
        <v>174.7</v>
      </c>
      <c r="P10" s="55" t="n">
        <v>95.1</v>
      </c>
      <c r="Q10" s="56" t="n">
        <f aca="false">P10/O10</f>
        <v>0.544361763022324</v>
      </c>
      <c r="R10" s="57"/>
    </row>
    <row r="11" customFormat="false" ht="31.5" hidden="false" customHeight="true" outlineLevel="0" collapsed="false">
      <c r="A11" s="46"/>
      <c r="B11" s="47"/>
      <c r="C11" s="47"/>
      <c r="D11" s="47"/>
      <c r="E11" s="48"/>
      <c r="F11" s="49"/>
      <c r="G11" s="49"/>
      <c r="H11" s="49"/>
      <c r="I11" s="49"/>
      <c r="J11" s="50"/>
      <c r="K11" s="51"/>
      <c r="L11" s="52"/>
      <c r="M11" s="53" t="s">
        <v>33</v>
      </c>
      <c r="N11" s="54" t="s">
        <v>34</v>
      </c>
      <c r="O11" s="55" t="n">
        <v>14</v>
      </c>
      <c r="P11" s="55" t="n">
        <v>14</v>
      </c>
      <c r="Q11" s="56" t="n">
        <f aca="false">P11/O11</f>
        <v>1</v>
      </c>
      <c r="R11" s="57"/>
    </row>
    <row r="12" customFormat="false" ht="45" hidden="false" customHeight="true" outlineLevel="0" collapsed="false">
      <c r="A12" s="46"/>
      <c r="B12" s="47"/>
      <c r="C12" s="47"/>
      <c r="D12" s="47"/>
      <c r="E12" s="48"/>
      <c r="F12" s="49"/>
      <c r="G12" s="49"/>
      <c r="H12" s="49"/>
      <c r="I12" s="49"/>
      <c r="J12" s="50"/>
      <c r="K12" s="51"/>
      <c r="L12" s="52"/>
      <c r="M12" s="53" t="s">
        <v>35</v>
      </c>
      <c r="N12" s="54" t="s">
        <v>36</v>
      </c>
      <c r="O12" s="55" t="n">
        <v>150.5</v>
      </c>
      <c r="P12" s="55" t="n">
        <v>0</v>
      </c>
      <c r="Q12" s="56" t="n">
        <f aca="false">P12/O12</f>
        <v>0</v>
      </c>
      <c r="R12" s="57"/>
    </row>
    <row r="13" customFormat="false" ht="45" hidden="false" customHeight="true" outlineLevel="0" collapsed="false">
      <c r="A13" s="46"/>
      <c r="B13" s="47"/>
      <c r="C13" s="47"/>
      <c r="D13" s="47"/>
      <c r="E13" s="48"/>
      <c r="F13" s="49"/>
      <c r="G13" s="49"/>
      <c r="H13" s="49"/>
      <c r="I13" s="49"/>
      <c r="J13" s="50"/>
      <c r="K13" s="51"/>
      <c r="L13" s="52"/>
      <c r="M13" s="53" t="s">
        <v>37</v>
      </c>
      <c r="N13" s="54" t="s">
        <v>38</v>
      </c>
      <c r="O13" s="55" t="n">
        <v>87</v>
      </c>
      <c r="P13" s="55" t="n">
        <v>87</v>
      </c>
      <c r="Q13" s="56" t="n">
        <f aca="false">P13/O13</f>
        <v>1</v>
      </c>
      <c r="R13" s="57"/>
    </row>
    <row r="14" customFormat="false" ht="42.75" hidden="false" customHeight="true" outlineLevel="0" collapsed="false">
      <c r="A14" s="46"/>
      <c r="B14" s="47"/>
      <c r="C14" s="47"/>
      <c r="D14" s="47"/>
      <c r="E14" s="48"/>
      <c r="F14" s="49"/>
      <c r="G14" s="49"/>
      <c r="H14" s="49"/>
      <c r="I14" s="49"/>
      <c r="J14" s="50"/>
      <c r="K14" s="51"/>
      <c r="L14" s="52"/>
      <c r="M14" s="53" t="s">
        <v>39</v>
      </c>
      <c r="N14" s="54" t="s">
        <v>40</v>
      </c>
      <c r="O14" s="55" t="n">
        <v>3010.2</v>
      </c>
      <c r="P14" s="55" t="n">
        <v>0</v>
      </c>
      <c r="Q14" s="56" t="n">
        <f aca="false">P14/O14</f>
        <v>0</v>
      </c>
      <c r="R14" s="57"/>
    </row>
    <row r="15" s="45" customFormat="true" ht="34.5" hidden="false" customHeight="true" outlineLevel="0" collapsed="false">
      <c r="A15" s="30"/>
      <c r="B15" s="31" t="s">
        <v>41</v>
      </c>
      <c r="C15" s="31"/>
      <c r="D15" s="31"/>
      <c r="E15" s="32" t="n">
        <v>801</v>
      </c>
      <c r="F15" s="33"/>
      <c r="G15" s="33"/>
      <c r="H15" s="33"/>
      <c r="I15" s="33"/>
      <c r="J15" s="34" t="s">
        <v>42</v>
      </c>
      <c r="K15" s="35" t="n">
        <v>240</v>
      </c>
      <c r="L15" s="36"/>
      <c r="M15" s="37" t="s">
        <v>43</v>
      </c>
      <c r="N15" s="38" t="s">
        <v>44</v>
      </c>
      <c r="O15" s="39" t="n">
        <f aca="false">O16+O17+O18+O19</f>
        <v>6374.4</v>
      </c>
      <c r="P15" s="39" t="n">
        <f aca="false">P16+P17+P18+P19</f>
        <v>3345.1</v>
      </c>
      <c r="Q15" s="40" t="n">
        <f aca="false">P15/O15</f>
        <v>0.524770958835341</v>
      </c>
      <c r="R15" s="41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  <c r="IP15" s="44"/>
      <c r="IQ15" s="44"/>
      <c r="IR15" s="44"/>
      <c r="IS15" s="44"/>
      <c r="IT15" s="44"/>
    </row>
    <row r="16" s="2" customFormat="true" ht="48.75" hidden="false" customHeight="true" outlineLevel="0" collapsed="false">
      <c r="A16" s="46"/>
      <c r="B16" s="47" t="s">
        <v>45</v>
      </c>
      <c r="C16" s="47"/>
      <c r="D16" s="47"/>
      <c r="E16" s="48" t="n">
        <v>801</v>
      </c>
      <c r="F16" s="49"/>
      <c r="G16" s="49"/>
      <c r="H16" s="49"/>
      <c r="I16" s="49"/>
      <c r="J16" s="50" t="s">
        <v>45</v>
      </c>
      <c r="K16" s="51" t="n">
        <v>850</v>
      </c>
      <c r="L16" s="52"/>
      <c r="M16" s="53" t="s">
        <v>46</v>
      </c>
      <c r="N16" s="54" t="s">
        <v>47</v>
      </c>
      <c r="O16" s="55" t="n">
        <v>6341.5</v>
      </c>
      <c r="P16" s="55" t="n">
        <v>3332.1</v>
      </c>
      <c r="Q16" s="56" t="n">
        <f aca="false">P16/O16</f>
        <v>0.52544350705669</v>
      </c>
      <c r="R16" s="57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2" customFormat="true" ht="45.75" hidden="false" customHeight="true" outlineLevel="0" collapsed="false">
      <c r="A17" s="46"/>
      <c r="B17" s="47" t="s">
        <v>22</v>
      </c>
      <c r="C17" s="47"/>
      <c r="D17" s="47"/>
      <c r="E17" s="48" t="n">
        <v>801</v>
      </c>
      <c r="F17" s="49"/>
      <c r="G17" s="49"/>
      <c r="H17" s="49"/>
      <c r="I17" s="49"/>
      <c r="J17" s="50" t="s">
        <v>22</v>
      </c>
      <c r="K17" s="51" t="n">
        <v>240</v>
      </c>
      <c r="L17" s="52"/>
      <c r="M17" s="53" t="s">
        <v>28</v>
      </c>
      <c r="N17" s="54" t="s">
        <v>48</v>
      </c>
      <c r="O17" s="55" t="n">
        <v>3</v>
      </c>
      <c r="P17" s="55" t="n">
        <v>3</v>
      </c>
      <c r="Q17" s="56" t="n">
        <f aca="false">P17/O17</f>
        <v>1</v>
      </c>
      <c r="R17" s="57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2" customFormat="true" ht="31.5" hidden="false" customHeight="true" outlineLevel="0" collapsed="false">
      <c r="A18" s="46"/>
      <c r="B18" s="47" t="s">
        <v>49</v>
      </c>
      <c r="C18" s="47"/>
      <c r="D18" s="47"/>
      <c r="E18" s="48" t="n">
        <v>801</v>
      </c>
      <c r="F18" s="49"/>
      <c r="G18" s="49"/>
      <c r="H18" s="49"/>
      <c r="I18" s="49"/>
      <c r="J18" s="50" t="s">
        <v>49</v>
      </c>
      <c r="K18" s="51" t="n">
        <v>240</v>
      </c>
      <c r="L18" s="52"/>
      <c r="M18" s="53" t="s">
        <v>50</v>
      </c>
      <c r="N18" s="54" t="s">
        <v>51</v>
      </c>
      <c r="O18" s="55" t="n">
        <v>20</v>
      </c>
      <c r="P18" s="55" t="n">
        <v>10</v>
      </c>
      <c r="Q18" s="56" t="n">
        <f aca="false">P18/O18</f>
        <v>0.5</v>
      </c>
      <c r="R18" s="57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2" customFormat="true" ht="20.25" hidden="false" customHeight="true" outlineLevel="0" collapsed="false">
      <c r="A19" s="46"/>
      <c r="B19" s="47" t="s">
        <v>42</v>
      </c>
      <c r="C19" s="47"/>
      <c r="D19" s="47"/>
      <c r="E19" s="48" t="n">
        <v>801</v>
      </c>
      <c r="F19" s="49"/>
      <c r="G19" s="49"/>
      <c r="H19" s="49"/>
      <c r="I19" s="49"/>
      <c r="J19" s="50" t="s">
        <v>42</v>
      </c>
      <c r="K19" s="51" t="n">
        <v>240</v>
      </c>
      <c r="L19" s="52"/>
      <c r="M19" s="53" t="s">
        <v>52</v>
      </c>
      <c r="N19" s="54" t="s">
        <v>53</v>
      </c>
      <c r="O19" s="55" t="n">
        <v>9.9</v>
      </c>
      <c r="P19" s="55" t="n">
        <v>0</v>
      </c>
      <c r="Q19" s="56" t="n">
        <f aca="false">P19/O19</f>
        <v>0</v>
      </c>
      <c r="R19" s="57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44" customFormat="true" ht="32.25" hidden="false" customHeight="true" outlineLevel="0" collapsed="false">
      <c r="A20" s="30"/>
      <c r="B20" s="31" t="s">
        <v>54</v>
      </c>
      <c r="C20" s="31"/>
      <c r="D20" s="31"/>
      <c r="E20" s="32" t="n">
        <v>801</v>
      </c>
      <c r="F20" s="33"/>
      <c r="G20" s="33"/>
      <c r="H20" s="33"/>
      <c r="I20" s="33"/>
      <c r="J20" s="34" t="s">
        <v>55</v>
      </c>
      <c r="K20" s="35" t="n">
        <v>240</v>
      </c>
      <c r="L20" s="36"/>
      <c r="M20" s="37" t="s">
        <v>56</v>
      </c>
      <c r="N20" s="38" t="s">
        <v>57</v>
      </c>
      <c r="O20" s="39" t="n">
        <f aca="false">O21+O22</f>
        <v>2744.4</v>
      </c>
      <c r="P20" s="39" t="n">
        <f aca="false">P21+P22</f>
        <v>1356.2</v>
      </c>
      <c r="Q20" s="40" t="n">
        <f aca="false">P20/O20</f>
        <v>0.494169946072001</v>
      </c>
      <c r="R20" s="41"/>
      <c r="S20" s="45"/>
    </row>
    <row r="21" customFormat="false" ht="45" hidden="false" customHeight="true" outlineLevel="0" collapsed="false">
      <c r="A21" s="46"/>
      <c r="B21" s="47" t="s">
        <v>55</v>
      </c>
      <c r="C21" s="47"/>
      <c r="D21" s="47"/>
      <c r="E21" s="48" t="n">
        <v>801</v>
      </c>
      <c r="F21" s="49"/>
      <c r="G21" s="49"/>
      <c r="H21" s="49"/>
      <c r="I21" s="49"/>
      <c r="J21" s="50" t="s">
        <v>55</v>
      </c>
      <c r="K21" s="51" t="n">
        <v>240</v>
      </c>
      <c r="L21" s="52"/>
      <c r="M21" s="53" t="s">
        <v>58</v>
      </c>
      <c r="N21" s="54" t="s">
        <v>59</v>
      </c>
      <c r="O21" s="55" t="n">
        <v>2728.5</v>
      </c>
      <c r="P21" s="55" t="n">
        <v>1340.3</v>
      </c>
      <c r="Q21" s="56" t="n">
        <f aca="false">P21/O21</f>
        <v>0.491222283305846</v>
      </c>
      <c r="R21" s="57"/>
    </row>
    <row r="22" customFormat="false" ht="61.5" hidden="false" customHeight="true" outlineLevel="0" collapsed="false">
      <c r="A22" s="46"/>
      <c r="B22" s="47"/>
      <c r="C22" s="47"/>
      <c r="D22" s="47"/>
      <c r="E22" s="48"/>
      <c r="F22" s="49"/>
      <c r="G22" s="49"/>
      <c r="H22" s="49"/>
      <c r="I22" s="49"/>
      <c r="J22" s="50"/>
      <c r="K22" s="51"/>
      <c r="L22" s="52"/>
      <c r="M22" s="53" t="s">
        <v>60</v>
      </c>
      <c r="N22" s="54" t="s">
        <v>61</v>
      </c>
      <c r="O22" s="55" t="n">
        <v>15.9</v>
      </c>
      <c r="P22" s="55" t="n">
        <v>15.9</v>
      </c>
      <c r="Q22" s="56" t="n">
        <f aca="false">P22/O22</f>
        <v>1</v>
      </c>
      <c r="R22" s="57"/>
    </row>
    <row r="23" s="44" customFormat="true" ht="46.5" hidden="false" customHeight="true" outlineLevel="0" collapsed="false">
      <c r="A23" s="30"/>
      <c r="B23" s="31" t="s">
        <v>62</v>
      </c>
      <c r="C23" s="31"/>
      <c r="D23" s="31"/>
      <c r="E23" s="32" t="n">
        <v>702</v>
      </c>
      <c r="F23" s="33"/>
      <c r="G23" s="33"/>
      <c r="H23" s="33"/>
      <c r="I23" s="33"/>
      <c r="J23" s="34" t="s">
        <v>63</v>
      </c>
      <c r="K23" s="35" t="n">
        <v>850</v>
      </c>
      <c r="L23" s="36"/>
      <c r="M23" s="37" t="s">
        <v>64</v>
      </c>
      <c r="N23" s="38" t="s">
        <v>65</v>
      </c>
      <c r="O23" s="39" t="n">
        <f aca="false">O24</f>
        <v>12220.6</v>
      </c>
      <c r="P23" s="39" t="n">
        <f aca="false">P24</f>
        <v>7390.3</v>
      </c>
      <c r="Q23" s="40" t="n">
        <f aca="false">P23/O23</f>
        <v>0.604741174737738</v>
      </c>
      <c r="R23" s="41"/>
      <c r="S23" s="45"/>
    </row>
    <row r="24" customFormat="false" ht="44.25" hidden="false" customHeight="true" outlineLevel="0" collapsed="false">
      <c r="A24" s="46"/>
      <c r="B24" s="47" t="s">
        <v>63</v>
      </c>
      <c r="C24" s="47"/>
      <c r="D24" s="47"/>
      <c r="E24" s="48" t="n">
        <v>702</v>
      </c>
      <c r="F24" s="49"/>
      <c r="G24" s="49"/>
      <c r="H24" s="49"/>
      <c r="I24" s="49"/>
      <c r="J24" s="50" t="s">
        <v>63</v>
      </c>
      <c r="K24" s="51" t="n">
        <v>850</v>
      </c>
      <c r="L24" s="52"/>
      <c r="M24" s="53" t="s">
        <v>66</v>
      </c>
      <c r="N24" s="54" t="s">
        <v>67</v>
      </c>
      <c r="O24" s="55" t="n">
        <v>12220.6</v>
      </c>
      <c r="P24" s="55" t="n">
        <v>7390.3</v>
      </c>
      <c r="Q24" s="56" t="n">
        <f aca="false">P24/O24</f>
        <v>0.604741174737738</v>
      </c>
      <c r="R24" s="57"/>
    </row>
    <row r="25" s="44" customFormat="true" ht="45" hidden="false" customHeight="true" outlineLevel="0" collapsed="false">
      <c r="A25" s="30"/>
      <c r="B25" s="31" t="s">
        <v>68</v>
      </c>
      <c r="C25" s="31"/>
      <c r="D25" s="31"/>
      <c r="E25" s="32" t="n">
        <v>804</v>
      </c>
      <c r="F25" s="33"/>
      <c r="G25" s="33"/>
      <c r="H25" s="33"/>
      <c r="I25" s="33"/>
      <c r="J25" s="34" t="s">
        <v>69</v>
      </c>
      <c r="K25" s="35" t="n">
        <v>240</v>
      </c>
      <c r="L25" s="36"/>
      <c r="M25" s="37" t="s">
        <v>70</v>
      </c>
      <c r="N25" s="38" t="s">
        <v>71</v>
      </c>
      <c r="O25" s="39" t="n">
        <f aca="false">O26</f>
        <v>1728.2</v>
      </c>
      <c r="P25" s="39" t="n">
        <f aca="false">P26</f>
        <v>857</v>
      </c>
      <c r="Q25" s="40" t="n">
        <f aca="false">P25/O25</f>
        <v>0.495891679203796</v>
      </c>
      <c r="R25" s="41"/>
      <c r="S25" s="45"/>
    </row>
    <row r="26" customFormat="false" ht="45.75" hidden="false" customHeight="true" outlineLevel="0" collapsed="false">
      <c r="A26" s="46"/>
      <c r="B26" s="47" t="s">
        <v>69</v>
      </c>
      <c r="C26" s="47"/>
      <c r="D26" s="47"/>
      <c r="E26" s="48" t="n">
        <v>804</v>
      </c>
      <c r="F26" s="49"/>
      <c r="G26" s="49"/>
      <c r="H26" s="49"/>
      <c r="I26" s="49"/>
      <c r="J26" s="50" t="s">
        <v>69</v>
      </c>
      <c r="K26" s="51" t="n">
        <v>240</v>
      </c>
      <c r="L26" s="52"/>
      <c r="M26" s="53" t="s">
        <v>72</v>
      </c>
      <c r="N26" s="54" t="s">
        <v>73</v>
      </c>
      <c r="O26" s="55" t="n">
        <v>1728.2</v>
      </c>
      <c r="P26" s="55" t="n">
        <v>857</v>
      </c>
      <c r="Q26" s="56" t="n">
        <f aca="false">P26/O26</f>
        <v>0.495891679203796</v>
      </c>
      <c r="R26" s="57"/>
    </row>
    <row r="27" s="44" customFormat="true" ht="46.5" hidden="false" customHeight="true" outlineLevel="0" collapsed="false">
      <c r="A27" s="30"/>
      <c r="B27" s="31" t="s">
        <v>74</v>
      </c>
      <c r="C27" s="31"/>
      <c r="D27" s="31"/>
      <c r="E27" s="32" t="n">
        <v>801</v>
      </c>
      <c r="F27" s="33"/>
      <c r="G27" s="33"/>
      <c r="H27" s="33"/>
      <c r="I27" s="33"/>
      <c r="J27" s="34" t="s">
        <v>18</v>
      </c>
      <c r="K27" s="35" t="n">
        <v>240</v>
      </c>
      <c r="L27" s="36"/>
      <c r="M27" s="37" t="s">
        <v>75</v>
      </c>
      <c r="N27" s="38" t="s">
        <v>76</v>
      </c>
      <c r="O27" s="39" t="n">
        <f aca="false">O28</f>
        <v>140.2</v>
      </c>
      <c r="P27" s="39" t="n">
        <f aca="false">P28</f>
        <v>74.2</v>
      </c>
      <c r="Q27" s="40" t="n">
        <f aca="false">P27/O27</f>
        <v>0.529243937232525</v>
      </c>
      <c r="R27" s="41"/>
      <c r="S27" s="45"/>
    </row>
    <row r="28" customFormat="false" ht="21.75" hidden="false" customHeight="true" outlineLevel="0" collapsed="false">
      <c r="A28" s="46"/>
      <c r="B28" s="47" t="s">
        <v>18</v>
      </c>
      <c r="C28" s="47"/>
      <c r="D28" s="47"/>
      <c r="E28" s="48" t="n">
        <v>801</v>
      </c>
      <c r="F28" s="49"/>
      <c r="G28" s="49"/>
      <c r="H28" s="49"/>
      <c r="I28" s="49"/>
      <c r="J28" s="50" t="s">
        <v>18</v>
      </c>
      <c r="K28" s="51" t="n">
        <v>240</v>
      </c>
      <c r="L28" s="52"/>
      <c r="M28" s="53" t="s">
        <v>77</v>
      </c>
      <c r="N28" s="54" t="s">
        <v>78</v>
      </c>
      <c r="O28" s="55" t="n">
        <v>140.2</v>
      </c>
      <c r="P28" s="55" t="n">
        <v>74.2</v>
      </c>
      <c r="Q28" s="56" t="n">
        <f aca="false">P28/O28</f>
        <v>0.529243937232525</v>
      </c>
      <c r="R28" s="57"/>
    </row>
    <row r="29" s="28" customFormat="true" ht="46.5" hidden="false" customHeight="true" outlineLevel="0" collapsed="false">
      <c r="A29" s="15"/>
      <c r="B29" s="16" t="s">
        <v>79</v>
      </c>
      <c r="C29" s="16"/>
      <c r="D29" s="16"/>
      <c r="E29" s="17" t="n">
        <v>701</v>
      </c>
      <c r="F29" s="18"/>
      <c r="G29" s="18"/>
      <c r="H29" s="18"/>
      <c r="I29" s="18"/>
      <c r="J29" s="19" t="s">
        <v>80</v>
      </c>
      <c r="K29" s="20" t="n">
        <v>240</v>
      </c>
      <c r="L29" s="21"/>
      <c r="M29" s="22" t="s">
        <v>81</v>
      </c>
      <c r="N29" s="23" t="s">
        <v>82</v>
      </c>
      <c r="O29" s="24" t="n">
        <f aca="false">O30+O36+O46+O49+O60+O65</f>
        <v>380058.6</v>
      </c>
      <c r="P29" s="24" t="n">
        <f aca="false">P30+P36+P46+P49+P60+P65</f>
        <v>183560.7</v>
      </c>
      <c r="Q29" s="25" t="n">
        <f aca="false">P29/O29</f>
        <v>0.482979993085277</v>
      </c>
      <c r="R29" s="26"/>
      <c r="S29" s="58"/>
      <c r="T29" s="29"/>
    </row>
    <row r="30" s="28" customFormat="true" ht="45.75" hidden="false" customHeight="true" outlineLevel="0" collapsed="false">
      <c r="A30" s="15"/>
      <c r="B30" s="16" t="s">
        <v>83</v>
      </c>
      <c r="C30" s="16"/>
      <c r="D30" s="16"/>
      <c r="E30" s="17" t="n">
        <v>701</v>
      </c>
      <c r="F30" s="18"/>
      <c r="G30" s="18"/>
      <c r="H30" s="18"/>
      <c r="I30" s="18"/>
      <c r="J30" s="19" t="s">
        <v>80</v>
      </c>
      <c r="K30" s="20" t="n">
        <v>240</v>
      </c>
      <c r="L30" s="21"/>
      <c r="M30" s="22" t="s">
        <v>84</v>
      </c>
      <c r="N30" s="23" t="s">
        <v>85</v>
      </c>
      <c r="O30" s="24" t="n">
        <f aca="false">O31</f>
        <v>138552.8</v>
      </c>
      <c r="P30" s="24" t="n">
        <f aca="false">P31</f>
        <v>66445</v>
      </c>
      <c r="Q30" s="25" t="n">
        <f aca="false">P30/O30</f>
        <v>0.479564469285356</v>
      </c>
      <c r="R30" s="26"/>
      <c r="S30" s="58"/>
    </row>
    <row r="31" s="44" customFormat="true" ht="34.5" hidden="false" customHeight="true" outlineLevel="0" collapsed="false">
      <c r="A31" s="30"/>
      <c r="B31" s="31" t="s">
        <v>86</v>
      </c>
      <c r="C31" s="31"/>
      <c r="D31" s="31"/>
      <c r="E31" s="32" t="n">
        <v>701</v>
      </c>
      <c r="F31" s="33"/>
      <c r="G31" s="33"/>
      <c r="H31" s="33"/>
      <c r="I31" s="33"/>
      <c r="J31" s="34" t="s">
        <v>80</v>
      </c>
      <c r="K31" s="35" t="n">
        <v>240</v>
      </c>
      <c r="L31" s="36"/>
      <c r="M31" s="37" t="s">
        <v>87</v>
      </c>
      <c r="N31" s="38" t="s">
        <v>88</v>
      </c>
      <c r="O31" s="39" t="n">
        <f aca="false">O32+O33+O34+O35</f>
        <v>138552.8</v>
      </c>
      <c r="P31" s="39" t="n">
        <f aca="false">P32+P33+P34+P35</f>
        <v>66445</v>
      </c>
      <c r="Q31" s="40" t="n">
        <f aca="false">P31/O31</f>
        <v>0.479564469285356</v>
      </c>
      <c r="R31" s="41"/>
      <c r="S31" s="42"/>
      <c r="T31" s="43"/>
    </row>
    <row r="32" customFormat="false" ht="30" hidden="false" customHeight="true" outlineLevel="0" collapsed="false">
      <c r="A32" s="46"/>
      <c r="B32" s="47" t="s">
        <v>89</v>
      </c>
      <c r="C32" s="47"/>
      <c r="D32" s="47"/>
      <c r="E32" s="48" t="n">
        <v>701</v>
      </c>
      <c r="F32" s="49"/>
      <c r="G32" s="49"/>
      <c r="H32" s="49"/>
      <c r="I32" s="49"/>
      <c r="J32" s="50" t="s">
        <v>89</v>
      </c>
      <c r="K32" s="51" t="n">
        <v>850</v>
      </c>
      <c r="L32" s="52"/>
      <c r="M32" s="53" t="s">
        <v>90</v>
      </c>
      <c r="N32" s="54" t="s">
        <v>91</v>
      </c>
      <c r="O32" s="55" t="n">
        <v>24268.2</v>
      </c>
      <c r="P32" s="55" t="n">
        <v>11237.2</v>
      </c>
      <c r="Q32" s="56" t="n">
        <f aca="false">P32/O32</f>
        <v>0.463042170412309</v>
      </c>
      <c r="R32" s="57"/>
    </row>
    <row r="33" customFormat="false" ht="30" hidden="false" customHeight="true" outlineLevel="0" collapsed="false">
      <c r="A33" s="46"/>
      <c r="B33" s="47"/>
      <c r="C33" s="47"/>
      <c r="D33" s="47"/>
      <c r="E33" s="48"/>
      <c r="F33" s="49"/>
      <c r="G33" s="49"/>
      <c r="H33" s="49"/>
      <c r="I33" s="49"/>
      <c r="J33" s="50"/>
      <c r="K33" s="51"/>
      <c r="L33" s="52"/>
      <c r="M33" s="53" t="s">
        <v>33</v>
      </c>
      <c r="N33" s="54" t="s">
        <v>92</v>
      </c>
      <c r="O33" s="55" t="n">
        <v>1933.2</v>
      </c>
      <c r="P33" s="55" t="n">
        <v>109</v>
      </c>
      <c r="Q33" s="56" t="n">
        <f aca="false">P33/O33</f>
        <v>0.0563831988412994</v>
      </c>
      <c r="R33" s="57"/>
    </row>
    <row r="34" customFormat="false" ht="61.5" hidden="false" customHeight="true" outlineLevel="0" collapsed="false">
      <c r="A34" s="46"/>
      <c r="B34" s="47" t="s">
        <v>80</v>
      </c>
      <c r="C34" s="47"/>
      <c r="D34" s="47"/>
      <c r="E34" s="48" t="n">
        <v>701</v>
      </c>
      <c r="F34" s="49"/>
      <c r="G34" s="49"/>
      <c r="H34" s="49"/>
      <c r="I34" s="49"/>
      <c r="J34" s="50" t="s">
        <v>80</v>
      </c>
      <c r="K34" s="51" t="n">
        <v>240</v>
      </c>
      <c r="L34" s="52"/>
      <c r="M34" s="53" t="s">
        <v>93</v>
      </c>
      <c r="N34" s="54" t="s">
        <v>94</v>
      </c>
      <c r="O34" s="55" t="n">
        <v>102624.6</v>
      </c>
      <c r="P34" s="55" t="n">
        <v>50408.7</v>
      </c>
      <c r="Q34" s="56" t="n">
        <f aca="false">P34/O34</f>
        <v>0.491195093574055</v>
      </c>
      <c r="R34" s="57"/>
    </row>
    <row r="35" customFormat="false" ht="73.5" hidden="false" customHeight="true" outlineLevel="0" collapsed="false">
      <c r="A35" s="46"/>
      <c r="B35" s="47" t="s">
        <v>95</v>
      </c>
      <c r="C35" s="47"/>
      <c r="D35" s="47"/>
      <c r="E35" s="48" t="n">
        <v>1004</v>
      </c>
      <c r="F35" s="49"/>
      <c r="G35" s="49"/>
      <c r="H35" s="49"/>
      <c r="I35" s="49"/>
      <c r="J35" s="50" t="s">
        <v>95</v>
      </c>
      <c r="K35" s="51" t="n">
        <v>310</v>
      </c>
      <c r="L35" s="52"/>
      <c r="M35" s="53" t="s">
        <v>96</v>
      </c>
      <c r="N35" s="54" t="s">
        <v>97</v>
      </c>
      <c r="O35" s="55" t="n">
        <v>9726.8</v>
      </c>
      <c r="P35" s="55" t="n">
        <v>4690.1</v>
      </c>
      <c r="Q35" s="56" t="n">
        <f aca="false">P35/O35</f>
        <v>0.482183246288605</v>
      </c>
      <c r="R35" s="57"/>
    </row>
    <row r="36" s="28" customFormat="true" ht="44.25" hidden="false" customHeight="true" outlineLevel="0" collapsed="false">
      <c r="A36" s="15"/>
      <c r="B36" s="16" t="s">
        <v>98</v>
      </c>
      <c r="C36" s="16"/>
      <c r="D36" s="16"/>
      <c r="E36" s="17" t="n">
        <v>702</v>
      </c>
      <c r="F36" s="18"/>
      <c r="G36" s="18"/>
      <c r="H36" s="18"/>
      <c r="I36" s="18"/>
      <c r="J36" s="19" t="s">
        <v>99</v>
      </c>
      <c r="K36" s="20" t="n">
        <v>240</v>
      </c>
      <c r="L36" s="21"/>
      <c r="M36" s="22" t="s">
        <v>100</v>
      </c>
      <c r="N36" s="23" t="s">
        <v>101</v>
      </c>
      <c r="O36" s="24" t="n">
        <f aca="false">O37+O43</f>
        <v>195038.6</v>
      </c>
      <c r="P36" s="24" t="n">
        <f aca="false">P37+P43</f>
        <v>100135.4</v>
      </c>
      <c r="Q36" s="25" t="n">
        <f aca="false">P36/O36</f>
        <v>0.51341324230178</v>
      </c>
      <c r="R36" s="26"/>
      <c r="S36" s="58"/>
    </row>
    <row r="37" s="44" customFormat="true" ht="32.25" hidden="false" customHeight="true" outlineLevel="0" collapsed="false">
      <c r="A37" s="30"/>
      <c r="B37" s="31" t="s">
        <v>102</v>
      </c>
      <c r="C37" s="31"/>
      <c r="D37" s="31"/>
      <c r="E37" s="32" t="n">
        <v>702</v>
      </c>
      <c r="F37" s="33"/>
      <c r="G37" s="33"/>
      <c r="H37" s="33"/>
      <c r="I37" s="33"/>
      <c r="J37" s="34" t="s">
        <v>99</v>
      </c>
      <c r="K37" s="35" t="n">
        <v>240</v>
      </c>
      <c r="L37" s="36"/>
      <c r="M37" s="37" t="s">
        <v>103</v>
      </c>
      <c r="N37" s="38" t="s">
        <v>104</v>
      </c>
      <c r="O37" s="39" t="n">
        <f aca="false">O38+O39+O40+O41+O42</f>
        <v>177749.1</v>
      </c>
      <c r="P37" s="39" t="n">
        <f aca="false">P38+P39+P40+P41+P42</f>
        <v>100135.4</v>
      </c>
      <c r="Q37" s="40" t="n">
        <f aca="false">P37/O37</f>
        <v>0.563352500800285</v>
      </c>
      <c r="R37" s="41"/>
      <c r="S37" s="42"/>
      <c r="T37" s="43"/>
    </row>
    <row r="38" customFormat="false" ht="33.75" hidden="false" customHeight="true" outlineLevel="0" collapsed="false">
      <c r="A38" s="46"/>
      <c r="B38" s="47" t="s">
        <v>105</v>
      </c>
      <c r="C38" s="47"/>
      <c r="D38" s="47"/>
      <c r="E38" s="48" t="n">
        <v>702</v>
      </c>
      <c r="F38" s="49"/>
      <c r="G38" s="49"/>
      <c r="H38" s="49"/>
      <c r="I38" s="49"/>
      <c r="J38" s="50" t="s">
        <v>105</v>
      </c>
      <c r="K38" s="51" t="n">
        <v>850</v>
      </c>
      <c r="L38" s="52"/>
      <c r="M38" s="53" t="s">
        <v>106</v>
      </c>
      <c r="N38" s="54" t="s">
        <v>107</v>
      </c>
      <c r="O38" s="55" t="n">
        <v>31125.3</v>
      </c>
      <c r="P38" s="55" t="n">
        <v>16952.8</v>
      </c>
      <c r="Q38" s="56" t="n">
        <f aca="false">P38/O38</f>
        <v>0.544663023328289</v>
      </c>
      <c r="R38" s="57"/>
    </row>
    <row r="39" customFormat="false" ht="33.75" hidden="false" customHeight="true" outlineLevel="0" collapsed="false">
      <c r="A39" s="46"/>
      <c r="B39" s="47"/>
      <c r="C39" s="47"/>
      <c r="D39" s="47"/>
      <c r="E39" s="48"/>
      <c r="F39" s="49"/>
      <c r="G39" s="49"/>
      <c r="H39" s="49"/>
      <c r="I39" s="49"/>
      <c r="J39" s="50"/>
      <c r="K39" s="51"/>
      <c r="L39" s="52"/>
      <c r="M39" s="53" t="s">
        <v>33</v>
      </c>
      <c r="N39" s="54" t="s">
        <v>108</v>
      </c>
      <c r="O39" s="55" t="n">
        <v>602.3</v>
      </c>
      <c r="P39" s="55" t="n">
        <v>335.7</v>
      </c>
      <c r="Q39" s="56" t="n">
        <f aca="false">P39/O39</f>
        <v>0.557363440146107</v>
      </c>
      <c r="R39" s="57"/>
    </row>
    <row r="40" customFormat="false" ht="20.25" hidden="false" customHeight="true" outlineLevel="0" collapsed="false">
      <c r="A40" s="46"/>
      <c r="B40" s="47" t="s">
        <v>109</v>
      </c>
      <c r="C40" s="47"/>
      <c r="D40" s="47"/>
      <c r="E40" s="48" t="n">
        <v>702</v>
      </c>
      <c r="F40" s="49"/>
      <c r="G40" s="49"/>
      <c r="H40" s="49"/>
      <c r="I40" s="49"/>
      <c r="J40" s="50" t="s">
        <v>109</v>
      </c>
      <c r="K40" s="51" t="n">
        <v>240</v>
      </c>
      <c r="L40" s="52"/>
      <c r="M40" s="53" t="s">
        <v>110</v>
      </c>
      <c r="N40" s="54" t="s">
        <v>111</v>
      </c>
      <c r="O40" s="55" t="n">
        <v>5959.5</v>
      </c>
      <c r="P40" s="55" t="n">
        <v>2708.8</v>
      </c>
      <c r="Q40" s="56" t="n">
        <f aca="false">P40/O40</f>
        <v>0.454534776407417</v>
      </c>
      <c r="R40" s="57"/>
    </row>
    <row r="41" customFormat="false" ht="108" hidden="false" customHeight="true" outlineLevel="0" collapsed="false">
      <c r="A41" s="46"/>
      <c r="B41" s="47" t="s">
        <v>112</v>
      </c>
      <c r="C41" s="47"/>
      <c r="D41" s="47"/>
      <c r="E41" s="48" t="n">
        <v>702</v>
      </c>
      <c r="F41" s="49"/>
      <c r="G41" s="49"/>
      <c r="H41" s="49"/>
      <c r="I41" s="49"/>
      <c r="J41" s="50" t="s">
        <v>112</v>
      </c>
      <c r="K41" s="51" t="n">
        <v>240</v>
      </c>
      <c r="L41" s="52"/>
      <c r="M41" s="53" t="s">
        <v>113</v>
      </c>
      <c r="N41" s="54" t="s">
        <v>114</v>
      </c>
      <c r="O41" s="55" t="n">
        <v>133686.7</v>
      </c>
      <c r="P41" s="55" t="n">
        <v>76862.8</v>
      </c>
      <c r="Q41" s="56" t="n">
        <f aca="false">P41/O41</f>
        <v>0.574947246061127</v>
      </c>
      <c r="R41" s="57"/>
    </row>
    <row r="42" customFormat="false" ht="49.5" hidden="false" customHeight="true" outlineLevel="0" collapsed="false">
      <c r="A42" s="46"/>
      <c r="B42" s="47" t="s">
        <v>99</v>
      </c>
      <c r="C42" s="47"/>
      <c r="D42" s="47"/>
      <c r="E42" s="48" t="n">
        <v>702</v>
      </c>
      <c r="F42" s="49"/>
      <c r="G42" s="49"/>
      <c r="H42" s="49"/>
      <c r="I42" s="49"/>
      <c r="J42" s="50" t="s">
        <v>99</v>
      </c>
      <c r="K42" s="51" t="n">
        <v>240</v>
      </c>
      <c r="L42" s="52"/>
      <c r="M42" s="53" t="s">
        <v>115</v>
      </c>
      <c r="N42" s="54" t="s">
        <v>116</v>
      </c>
      <c r="O42" s="55" t="n">
        <v>6375.3</v>
      </c>
      <c r="P42" s="55" t="n">
        <v>3275.3</v>
      </c>
      <c r="Q42" s="56" t="n">
        <f aca="false">P42/O42</f>
        <v>0.513748372625602</v>
      </c>
      <c r="R42" s="57"/>
    </row>
    <row r="43" customFormat="false" ht="48.75" hidden="false" customHeight="true" outlineLevel="0" collapsed="false">
      <c r="A43" s="46"/>
      <c r="B43" s="16"/>
      <c r="C43" s="49"/>
      <c r="D43" s="49"/>
      <c r="E43" s="48"/>
      <c r="F43" s="49"/>
      <c r="G43" s="49"/>
      <c r="H43" s="49"/>
      <c r="I43" s="49"/>
      <c r="J43" s="50"/>
      <c r="K43" s="51"/>
      <c r="L43" s="52"/>
      <c r="M43" s="37" t="s">
        <v>117</v>
      </c>
      <c r="N43" s="38" t="s">
        <v>118</v>
      </c>
      <c r="O43" s="39" t="n">
        <f aca="false">O44+O45</f>
        <v>17289.5</v>
      </c>
      <c r="P43" s="39" t="n">
        <f aca="false">P44+P45</f>
        <v>0</v>
      </c>
      <c r="Q43" s="40" t="n">
        <f aca="false">P43/O43</f>
        <v>0</v>
      </c>
      <c r="R43" s="57"/>
    </row>
    <row r="44" customFormat="false" ht="33" hidden="false" customHeight="true" outlineLevel="0" collapsed="false">
      <c r="A44" s="46"/>
      <c r="B44" s="16"/>
      <c r="C44" s="49"/>
      <c r="D44" s="49"/>
      <c r="E44" s="48"/>
      <c r="F44" s="49"/>
      <c r="G44" s="49"/>
      <c r="H44" s="49"/>
      <c r="I44" s="49"/>
      <c r="J44" s="50"/>
      <c r="K44" s="51"/>
      <c r="L44" s="52"/>
      <c r="M44" s="53" t="s">
        <v>119</v>
      </c>
      <c r="N44" s="54" t="s">
        <v>120</v>
      </c>
      <c r="O44" s="55" t="n">
        <v>62</v>
      </c>
      <c r="P44" s="55" t="n">
        <v>0</v>
      </c>
      <c r="Q44" s="56" t="n">
        <f aca="false">P44/O44</f>
        <v>0</v>
      </c>
      <c r="R44" s="57"/>
    </row>
    <row r="45" customFormat="false" ht="46.5" hidden="false" customHeight="true" outlineLevel="0" collapsed="false">
      <c r="A45" s="46"/>
      <c r="B45" s="16"/>
      <c r="C45" s="49"/>
      <c r="D45" s="49"/>
      <c r="E45" s="48"/>
      <c r="F45" s="49"/>
      <c r="G45" s="49"/>
      <c r="H45" s="49"/>
      <c r="I45" s="49"/>
      <c r="J45" s="50"/>
      <c r="K45" s="51"/>
      <c r="L45" s="52"/>
      <c r="M45" s="53" t="s">
        <v>121</v>
      </c>
      <c r="N45" s="54" t="s">
        <v>122</v>
      </c>
      <c r="O45" s="55" t="n">
        <v>17227.5</v>
      </c>
      <c r="P45" s="55" t="n">
        <v>0</v>
      </c>
      <c r="Q45" s="56" t="n">
        <f aca="false">P45/O45</f>
        <v>0</v>
      </c>
      <c r="R45" s="57"/>
    </row>
    <row r="46" s="28" customFormat="true" ht="46.5" hidden="false" customHeight="true" outlineLevel="0" collapsed="false">
      <c r="A46" s="15"/>
      <c r="B46" s="16" t="s">
        <v>123</v>
      </c>
      <c r="C46" s="16"/>
      <c r="D46" s="16"/>
      <c r="E46" s="17" t="n">
        <v>709</v>
      </c>
      <c r="F46" s="18"/>
      <c r="G46" s="18"/>
      <c r="H46" s="18"/>
      <c r="I46" s="18"/>
      <c r="J46" s="19" t="s">
        <v>124</v>
      </c>
      <c r="K46" s="20" t="n">
        <v>850</v>
      </c>
      <c r="L46" s="21"/>
      <c r="M46" s="22" t="s">
        <v>125</v>
      </c>
      <c r="N46" s="23" t="s">
        <v>126</v>
      </c>
      <c r="O46" s="24" t="n">
        <f aca="false">O47</f>
        <v>17065.2</v>
      </c>
      <c r="P46" s="24" t="n">
        <f aca="false">P47</f>
        <v>9415.2</v>
      </c>
      <c r="Q46" s="25" t="n">
        <f aca="false">P46/O46</f>
        <v>0.551719288376345</v>
      </c>
      <c r="R46" s="26"/>
      <c r="S46" s="58"/>
    </row>
    <row r="47" s="44" customFormat="true" ht="33.75" hidden="false" customHeight="true" outlineLevel="0" collapsed="false">
      <c r="A47" s="30"/>
      <c r="B47" s="31" t="s">
        <v>127</v>
      </c>
      <c r="C47" s="31"/>
      <c r="D47" s="31"/>
      <c r="E47" s="32" t="n">
        <v>709</v>
      </c>
      <c r="F47" s="33"/>
      <c r="G47" s="33"/>
      <c r="H47" s="33"/>
      <c r="I47" s="33"/>
      <c r="J47" s="34" t="s">
        <v>124</v>
      </c>
      <c r="K47" s="35" t="n">
        <v>850</v>
      </c>
      <c r="L47" s="36"/>
      <c r="M47" s="37" t="s">
        <v>128</v>
      </c>
      <c r="N47" s="38" t="s">
        <v>129</v>
      </c>
      <c r="O47" s="39" t="n">
        <f aca="false">O48</f>
        <v>17065.2</v>
      </c>
      <c r="P47" s="39" t="n">
        <f aca="false">P48</f>
        <v>9415.2</v>
      </c>
      <c r="Q47" s="40" t="n">
        <f aca="false">P47/O47</f>
        <v>0.551719288376345</v>
      </c>
      <c r="R47" s="41"/>
      <c r="S47" s="45"/>
    </row>
    <row r="48" customFormat="false" ht="46.5" hidden="false" customHeight="true" outlineLevel="0" collapsed="false">
      <c r="A48" s="46"/>
      <c r="B48" s="47" t="s">
        <v>124</v>
      </c>
      <c r="C48" s="47"/>
      <c r="D48" s="47"/>
      <c r="E48" s="48" t="n">
        <v>709</v>
      </c>
      <c r="F48" s="49"/>
      <c r="G48" s="49"/>
      <c r="H48" s="49"/>
      <c r="I48" s="49"/>
      <c r="J48" s="50" t="s">
        <v>124</v>
      </c>
      <c r="K48" s="51" t="n">
        <v>850</v>
      </c>
      <c r="L48" s="52"/>
      <c r="M48" s="53" t="s">
        <v>66</v>
      </c>
      <c r="N48" s="54" t="s">
        <v>130</v>
      </c>
      <c r="O48" s="55" t="n">
        <v>17065.2</v>
      </c>
      <c r="P48" s="55" t="n">
        <v>9415.2</v>
      </c>
      <c r="Q48" s="56" t="n">
        <f aca="false">P48/O48</f>
        <v>0.551719288376345</v>
      </c>
      <c r="R48" s="57"/>
    </row>
    <row r="49" s="28" customFormat="true" ht="72.75" hidden="false" customHeight="true" outlineLevel="0" collapsed="false">
      <c r="A49" s="15"/>
      <c r="B49" s="16" t="s">
        <v>131</v>
      </c>
      <c r="C49" s="16"/>
      <c r="D49" s="16"/>
      <c r="E49" s="17" t="n">
        <v>709</v>
      </c>
      <c r="F49" s="18"/>
      <c r="G49" s="18"/>
      <c r="H49" s="18"/>
      <c r="I49" s="18"/>
      <c r="J49" s="19" t="s">
        <v>132</v>
      </c>
      <c r="K49" s="20" t="n">
        <v>850</v>
      </c>
      <c r="L49" s="21"/>
      <c r="M49" s="22" t="s">
        <v>133</v>
      </c>
      <c r="N49" s="23" t="s">
        <v>134</v>
      </c>
      <c r="O49" s="24" t="n">
        <f aca="false">O50+O53</f>
        <v>28174.4</v>
      </c>
      <c r="P49" s="24" t="n">
        <f aca="false">P50+P53</f>
        <v>7103.4</v>
      </c>
      <c r="Q49" s="25" t="n">
        <f aca="false">P49/O49</f>
        <v>0.252122494179113</v>
      </c>
      <c r="R49" s="26"/>
      <c r="S49" s="58"/>
    </row>
    <row r="50" s="44" customFormat="true" ht="90" hidden="false" customHeight="true" outlineLevel="0" collapsed="false">
      <c r="A50" s="30"/>
      <c r="B50" s="31" t="s">
        <v>135</v>
      </c>
      <c r="C50" s="31"/>
      <c r="D50" s="31"/>
      <c r="E50" s="32" t="n">
        <v>709</v>
      </c>
      <c r="F50" s="33"/>
      <c r="G50" s="33"/>
      <c r="H50" s="33"/>
      <c r="I50" s="33"/>
      <c r="J50" s="34" t="s">
        <v>132</v>
      </c>
      <c r="K50" s="35" t="n">
        <v>850</v>
      </c>
      <c r="L50" s="36"/>
      <c r="M50" s="37" t="s">
        <v>136</v>
      </c>
      <c r="N50" s="38" t="s">
        <v>137</v>
      </c>
      <c r="O50" s="39" t="n">
        <f aca="false">O51+O52</f>
        <v>14313.3</v>
      </c>
      <c r="P50" s="39" t="n">
        <f aca="false">P51+P52</f>
        <v>6754.9</v>
      </c>
      <c r="Q50" s="40" t="n">
        <f aca="false">P50/O50</f>
        <v>0.471931699887517</v>
      </c>
      <c r="R50" s="41"/>
      <c r="S50" s="45"/>
    </row>
    <row r="51" customFormat="false" ht="78.75" hidden="false" customHeight="true" outlineLevel="0" collapsed="false">
      <c r="A51" s="46"/>
      <c r="B51" s="47" t="s">
        <v>132</v>
      </c>
      <c r="C51" s="47"/>
      <c r="D51" s="47"/>
      <c r="E51" s="48" t="n">
        <v>709</v>
      </c>
      <c r="F51" s="49"/>
      <c r="G51" s="49"/>
      <c r="H51" s="49"/>
      <c r="I51" s="49"/>
      <c r="J51" s="50" t="s">
        <v>132</v>
      </c>
      <c r="K51" s="51" t="n">
        <v>850</v>
      </c>
      <c r="L51" s="52"/>
      <c r="M51" s="53" t="s">
        <v>138</v>
      </c>
      <c r="N51" s="54" t="s">
        <v>139</v>
      </c>
      <c r="O51" s="55" t="n">
        <v>14306.3</v>
      </c>
      <c r="P51" s="55" t="n">
        <v>6754.9</v>
      </c>
      <c r="Q51" s="56" t="n">
        <f aca="false">P51/O51</f>
        <v>0.472162613673696</v>
      </c>
      <c r="R51" s="57"/>
    </row>
    <row r="52" customFormat="false" ht="30.75" hidden="false" customHeight="true" outlineLevel="0" collapsed="false">
      <c r="A52" s="46"/>
      <c r="B52" s="47"/>
      <c r="C52" s="47"/>
      <c r="D52" s="47"/>
      <c r="E52" s="48"/>
      <c r="F52" s="49"/>
      <c r="G52" s="49"/>
      <c r="H52" s="49"/>
      <c r="I52" s="49"/>
      <c r="J52" s="50"/>
      <c r="K52" s="51"/>
      <c r="L52" s="52"/>
      <c r="M52" s="53" t="s">
        <v>33</v>
      </c>
      <c r="N52" s="54" t="s">
        <v>140</v>
      </c>
      <c r="O52" s="55" t="n">
        <v>7</v>
      </c>
      <c r="P52" s="55" t="n">
        <v>0</v>
      </c>
      <c r="Q52" s="56" t="n">
        <f aca="false">P52/O52</f>
        <v>0</v>
      </c>
      <c r="R52" s="57"/>
    </row>
    <row r="53" customFormat="false" ht="31.5" hidden="false" customHeight="true" outlineLevel="0" collapsed="false">
      <c r="A53" s="46"/>
      <c r="B53" s="47"/>
      <c r="C53" s="47"/>
      <c r="D53" s="47"/>
      <c r="E53" s="48"/>
      <c r="F53" s="49"/>
      <c r="G53" s="49"/>
      <c r="H53" s="49"/>
      <c r="I53" s="49"/>
      <c r="J53" s="50"/>
      <c r="K53" s="51"/>
      <c r="L53" s="52"/>
      <c r="M53" s="37" t="s">
        <v>141</v>
      </c>
      <c r="N53" s="38" t="s">
        <v>142</v>
      </c>
      <c r="O53" s="39" t="n">
        <f aca="false">SUM(O54:O59)</f>
        <v>13861.1</v>
      </c>
      <c r="P53" s="39" t="n">
        <f aca="false">SUM(P54:P59)</f>
        <v>348.5</v>
      </c>
      <c r="Q53" s="40" t="n">
        <f aca="false">P53/O53</f>
        <v>0.0251423047232904</v>
      </c>
      <c r="R53" s="57"/>
    </row>
    <row r="54" customFormat="false" ht="45" hidden="false" customHeight="true" outlineLevel="0" collapsed="false">
      <c r="A54" s="46"/>
      <c r="B54" s="47"/>
      <c r="C54" s="47"/>
      <c r="D54" s="47"/>
      <c r="E54" s="48"/>
      <c r="F54" s="49"/>
      <c r="G54" s="49"/>
      <c r="H54" s="49"/>
      <c r="I54" s="49"/>
      <c r="J54" s="50"/>
      <c r="K54" s="51"/>
      <c r="L54" s="52"/>
      <c r="M54" s="53" t="s">
        <v>28</v>
      </c>
      <c r="N54" s="54" t="s">
        <v>143</v>
      </c>
      <c r="O54" s="55" t="n">
        <v>25</v>
      </c>
      <c r="P54" s="55" t="n">
        <v>25</v>
      </c>
      <c r="Q54" s="56" t="n">
        <f aca="false">P54/O54</f>
        <v>1</v>
      </c>
      <c r="R54" s="57"/>
    </row>
    <row r="55" customFormat="false" ht="61.5" hidden="false" customHeight="true" outlineLevel="0" collapsed="false">
      <c r="A55" s="46"/>
      <c r="B55" s="47"/>
      <c r="C55" s="47"/>
      <c r="D55" s="47"/>
      <c r="E55" s="48"/>
      <c r="F55" s="49"/>
      <c r="G55" s="49"/>
      <c r="H55" s="49"/>
      <c r="I55" s="49"/>
      <c r="J55" s="50"/>
      <c r="K55" s="51"/>
      <c r="L55" s="52"/>
      <c r="M55" s="53" t="s">
        <v>60</v>
      </c>
      <c r="N55" s="54" t="s">
        <v>144</v>
      </c>
      <c r="O55" s="55" t="n">
        <v>200</v>
      </c>
      <c r="P55" s="55" t="n">
        <v>98.3</v>
      </c>
      <c r="Q55" s="56" t="n">
        <f aca="false">P55/O55</f>
        <v>0.4915</v>
      </c>
      <c r="R55" s="57"/>
    </row>
    <row r="56" customFormat="false" ht="46.5" hidden="false" customHeight="true" outlineLevel="0" collapsed="false">
      <c r="A56" s="46"/>
      <c r="B56" s="47"/>
      <c r="C56" s="47"/>
      <c r="D56" s="47"/>
      <c r="E56" s="48"/>
      <c r="F56" s="49"/>
      <c r="G56" s="49"/>
      <c r="H56" s="49"/>
      <c r="I56" s="49"/>
      <c r="J56" s="50"/>
      <c r="K56" s="51"/>
      <c r="L56" s="52"/>
      <c r="M56" s="53" t="s">
        <v>37</v>
      </c>
      <c r="N56" s="54" t="s">
        <v>145</v>
      </c>
      <c r="O56" s="55" t="n">
        <v>360</v>
      </c>
      <c r="P56" s="55" t="n">
        <v>159.2</v>
      </c>
      <c r="Q56" s="56" t="n">
        <f aca="false">P56/O56</f>
        <v>0.442222222222222</v>
      </c>
      <c r="R56" s="57"/>
    </row>
    <row r="57" customFormat="false" ht="90" hidden="false" customHeight="true" outlineLevel="0" collapsed="false">
      <c r="A57" s="46"/>
      <c r="B57" s="47"/>
      <c r="C57" s="47"/>
      <c r="D57" s="47"/>
      <c r="E57" s="48"/>
      <c r="F57" s="49"/>
      <c r="G57" s="49"/>
      <c r="H57" s="49"/>
      <c r="I57" s="49"/>
      <c r="J57" s="50"/>
      <c r="K57" s="51"/>
      <c r="L57" s="52"/>
      <c r="M57" s="53" t="s">
        <v>146</v>
      </c>
      <c r="N57" s="54" t="s">
        <v>147</v>
      </c>
      <c r="O57" s="55" t="n">
        <v>134</v>
      </c>
      <c r="P57" s="55" t="n">
        <v>66</v>
      </c>
      <c r="Q57" s="56" t="n">
        <f aca="false">P57/O57</f>
        <v>0.492537313432836</v>
      </c>
      <c r="R57" s="57"/>
    </row>
    <row r="58" customFormat="false" ht="61.5" hidden="false" customHeight="true" outlineLevel="0" collapsed="false">
      <c r="A58" s="46"/>
      <c r="B58" s="47"/>
      <c r="C58" s="47"/>
      <c r="D58" s="47"/>
      <c r="E58" s="48"/>
      <c r="F58" s="49"/>
      <c r="G58" s="49"/>
      <c r="H58" s="49"/>
      <c r="I58" s="49"/>
      <c r="J58" s="50"/>
      <c r="K58" s="51"/>
      <c r="L58" s="52"/>
      <c r="M58" s="53" t="s">
        <v>148</v>
      </c>
      <c r="N58" s="54" t="s">
        <v>149</v>
      </c>
      <c r="O58" s="55" t="n">
        <v>11842.1</v>
      </c>
      <c r="P58" s="55" t="n">
        <v>0</v>
      </c>
      <c r="Q58" s="56" t="n">
        <f aca="false">P58/O58</f>
        <v>0</v>
      </c>
      <c r="R58" s="57"/>
    </row>
    <row r="59" customFormat="false" ht="151.5" hidden="false" customHeight="true" outlineLevel="0" collapsed="false">
      <c r="A59" s="46"/>
      <c r="B59" s="47"/>
      <c r="C59" s="47"/>
      <c r="D59" s="47"/>
      <c r="E59" s="48"/>
      <c r="F59" s="49"/>
      <c r="G59" s="49"/>
      <c r="H59" s="49"/>
      <c r="I59" s="49"/>
      <c r="J59" s="50"/>
      <c r="K59" s="51"/>
      <c r="L59" s="52"/>
      <c r="M59" s="53" t="s">
        <v>150</v>
      </c>
      <c r="N59" s="54" t="s">
        <v>151</v>
      </c>
      <c r="O59" s="55" t="n">
        <v>1300</v>
      </c>
      <c r="P59" s="55" t="n">
        <v>0</v>
      </c>
      <c r="Q59" s="56" t="n">
        <f aca="false">P59/O59</f>
        <v>0</v>
      </c>
      <c r="R59" s="57"/>
    </row>
    <row r="60" s="28" customFormat="true" ht="45.75" hidden="false" customHeight="true" outlineLevel="0" collapsed="false">
      <c r="A60" s="15"/>
      <c r="B60" s="16" t="s">
        <v>152</v>
      </c>
      <c r="C60" s="16"/>
      <c r="D60" s="16"/>
      <c r="E60" s="17" t="n">
        <v>702</v>
      </c>
      <c r="F60" s="18"/>
      <c r="G60" s="18"/>
      <c r="H60" s="18"/>
      <c r="I60" s="18"/>
      <c r="J60" s="19" t="s">
        <v>153</v>
      </c>
      <c r="K60" s="20" t="n">
        <v>240</v>
      </c>
      <c r="L60" s="21"/>
      <c r="M60" s="22" t="s">
        <v>154</v>
      </c>
      <c r="N60" s="23" t="s">
        <v>155</v>
      </c>
      <c r="O60" s="24" t="n">
        <f aca="false">O61+O63</f>
        <v>1182.6</v>
      </c>
      <c r="P60" s="24" t="n">
        <f aca="false">P61+P63</f>
        <v>452.7</v>
      </c>
      <c r="Q60" s="25" t="n">
        <f aca="false">P60/O60</f>
        <v>0.382800608828006</v>
      </c>
      <c r="R60" s="26"/>
      <c r="S60" s="58"/>
    </row>
    <row r="61" s="28" customFormat="true" ht="60" hidden="false" customHeight="true" outlineLevel="0" collapsed="false">
      <c r="A61" s="15"/>
      <c r="B61" s="16"/>
      <c r="C61" s="16"/>
      <c r="D61" s="16"/>
      <c r="E61" s="17"/>
      <c r="F61" s="18"/>
      <c r="G61" s="18"/>
      <c r="H61" s="18"/>
      <c r="I61" s="18"/>
      <c r="J61" s="19"/>
      <c r="K61" s="20"/>
      <c r="L61" s="21"/>
      <c r="M61" s="37" t="s">
        <v>156</v>
      </c>
      <c r="N61" s="38" t="s">
        <v>157</v>
      </c>
      <c r="O61" s="39" t="n">
        <f aca="false">O62</f>
        <v>986</v>
      </c>
      <c r="P61" s="39" t="n">
        <f aca="false">P62</f>
        <v>452.7</v>
      </c>
      <c r="Q61" s="40" t="n">
        <f aca="false">P61/O61</f>
        <v>0.459127789046653</v>
      </c>
      <c r="R61" s="26"/>
      <c r="S61" s="58"/>
    </row>
    <row r="62" s="28" customFormat="true" ht="32.25" hidden="false" customHeight="true" outlineLevel="0" collapsed="false">
      <c r="A62" s="15"/>
      <c r="B62" s="16"/>
      <c r="C62" s="16"/>
      <c r="D62" s="16"/>
      <c r="E62" s="17"/>
      <c r="F62" s="18"/>
      <c r="G62" s="18"/>
      <c r="H62" s="18"/>
      <c r="I62" s="18"/>
      <c r="J62" s="19"/>
      <c r="K62" s="20"/>
      <c r="L62" s="21"/>
      <c r="M62" s="53" t="s">
        <v>158</v>
      </c>
      <c r="N62" s="54" t="s">
        <v>159</v>
      </c>
      <c r="O62" s="55" t="n">
        <v>986</v>
      </c>
      <c r="P62" s="55" t="n">
        <v>452.7</v>
      </c>
      <c r="Q62" s="56" t="n">
        <f aca="false">P62/O62</f>
        <v>0.459127789046653</v>
      </c>
      <c r="R62" s="26"/>
      <c r="S62" s="58"/>
    </row>
    <row r="63" s="44" customFormat="true" ht="32.25" hidden="false" customHeight="true" outlineLevel="0" collapsed="false">
      <c r="A63" s="30"/>
      <c r="B63" s="31" t="s">
        <v>160</v>
      </c>
      <c r="C63" s="31"/>
      <c r="D63" s="31"/>
      <c r="E63" s="32" t="n">
        <v>707</v>
      </c>
      <c r="F63" s="33"/>
      <c r="G63" s="33"/>
      <c r="H63" s="33"/>
      <c r="I63" s="33"/>
      <c r="J63" s="34" t="s">
        <v>161</v>
      </c>
      <c r="K63" s="35" t="n">
        <v>320</v>
      </c>
      <c r="L63" s="36"/>
      <c r="M63" s="37" t="s">
        <v>162</v>
      </c>
      <c r="N63" s="38" t="s">
        <v>163</v>
      </c>
      <c r="O63" s="39" t="n">
        <f aca="false">O64</f>
        <v>196.6</v>
      </c>
      <c r="P63" s="39" t="n">
        <f aca="false">P64</f>
        <v>0</v>
      </c>
      <c r="Q63" s="40" t="n">
        <f aca="false">P63/O63</f>
        <v>0</v>
      </c>
      <c r="R63" s="41"/>
      <c r="S63" s="45"/>
    </row>
    <row r="64" customFormat="false" ht="31.5" hidden="false" customHeight="true" outlineLevel="0" collapsed="false">
      <c r="A64" s="46"/>
      <c r="B64" s="47" t="s">
        <v>161</v>
      </c>
      <c r="C64" s="47"/>
      <c r="D64" s="47"/>
      <c r="E64" s="48" t="n">
        <v>707</v>
      </c>
      <c r="F64" s="49"/>
      <c r="G64" s="49"/>
      <c r="H64" s="49"/>
      <c r="I64" s="49"/>
      <c r="J64" s="50" t="s">
        <v>161</v>
      </c>
      <c r="K64" s="51" t="n">
        <v>320</v>
      </c>
      <c r="L64" s="52"/>
      <c r="M64" s="53" t="s">
        <v>164</v>
      </c>
      <c r="N64" s="54" t="s">
        <v>165</v>
      </c>
      <c r="O64" s="55" t="n">
        <v>196.6</v>
      </c>
      <c r="P64" s="55" t="n">
        <v>0</v>
      </c>
      <c r="Q64" s="56" t="n">
        <f aca="false">P64/O64</f>
        <v>0</v>
      </c>
      <c r="R64" s="57"/>
    </row>
    <row r="65" s="28" customFormat="true" ht="44.25" hidden="false" customHeight="true" outlineLevel="0" collapsed="false">
      <c r="A65" s="15"/>
      <c r="B65" s="16" t="s">
        <v>166</v>
      </c>
      <c r="C65" s="16"/>
      <c r="D65" s="16"/>
      <c r="E65" s="17" t="n">
        <v>707</v>
      </c>
      <c r="F65" s="18"/>
      <c r="G65" s="18"/>
      <c r="H65" s="18"/>
      <c r="I65" s="18"/>
      <c r="J65" s="19" t="s">
        <v>167</v>
      </c>
      <c r="K65" s="20" t="n">
        <v>240</v>
      </c>
      <c r="L65" s="21"/>
      <c r="M65" s="22" t="s">
        <v>168</v>
      </c>
      <c r="N65" s="23" t="s">
        <v>169</v>
      </c>
      <c r="O65" s="24" t="n">
        <f aca="false">O66+O68</f>
        <v>45</v>
      </c>
      <c r="P65" s="24" t="n">
        <f aca="false">P66+P68</f>
        <v>9</v>
      </c>
      <c r="Q65" s="25" t="n">
        <f aca="false">P65/O65</f>
        <v>0.2</v>
      </c>
      <c r="R65" s="26"/>
      <c r="S65" s="58"/>
    </row>
    <row r="66" s="44" customFormat="true" ht="46.5" hidden="false" customHeight="true" outlineLevel="0" collapsed="false">
      <c r="A66" s="30"/>
      <c r="B66" s="31" t="s">
        <v>170</v>
      </c>
      <c r="C66" s="31"/>
      <c r="D66" s="31"/>
      <c r="E66" s="32" t="n">
        <v>707</v>
      </c>
      <c r="F66" s="33"/>
      <c r="G66" s="33"/>
      <c r="H66" s="33"/>
      <c r="I66" s="33"/>
      <c r="J66" s="34" t="s">
        <v>171</v>
      </c>
      <c r="K66" s="35" t="n">
        <v>240</v>
      </c>
      <c r="L66" s="36"/>
      <c r="M66" s="37" t="s">
        <v>172</v>
      </c>
      <c r="N66" s="38" t="s">
        <v>173</v>
      </c>
      <c r="O66" s="39" t="n">
        <f aca="false">O67</f>
        <v>30</v>
      </c>
      <c r="P66" s="39" t="n">
        <f aca="false">P67</f>
        <v>9</v>
      </c>
      <c r="Q66" s="40" t="n">
        <f aca="false">P66/O66</f>
        <v>0.3</v>
      </c>
      <c r="R66" s="41"/>
      <c r="S66" s="45"/>
    </row>
    <row r="67" customFormat="false" ht="31.5" hidden="false" customHeight="true" outlineLevel="0" collapsed="false">
      <c r="A67" s="46"/>
      <c r="B67" s="47" t="s">
        <v>171</v>
      </c>
      <c r="C67" s="47"/>
      <c r="D67" s="47"/>
      <c r="E67" s="48" t="n">
        <v>707</v>
      </c>
      <c r="F67" s="49"/>
      <c r="G67" s="49"/>
      <c r="H67" s="49"/>
      <c r="I67" s="49"/>
      <c r="J67" s="50" t="s">
        <v>171</v>
      </c>
      <c r="K67" s="51" t="n">
        <v>240</v>
      </c>
      <c r="L67" s="52"/>
      <c r="M67" s="53" t="s">
        <v>174</v>
      </c>
      <c r="N67" s="54" t="s">
        <v>175</v>
      </c>
      <c r="O67" s="55" t="n">
        <v>30</v>
      </c>
      <c r="P67" s="55" t="n">
        <v>9</v>
      </c>
      <c r="Q67" s="56" t="n">
        <f aca="false">P67/O67</f>
        <v>0.3</v>
      </c>
      <c r="R67" s="57"/>
    </row>
    <row r="68" s="44" customFormat="true" ht="61.5" hidden="false" customHeight="true" outlineLevel="0" collapsed="false">
      <c r="A68" s="30"/>
      <c r="B68" s="31" t="s">
        <v>176</v>
      </c>
      <c r="C68" s="31"/>
      <c r="D68" s="31"/>
      <c r="E68" s="32" t="n">
        <v>707</v>
      </c>
      <c r="F68" s="33"/>
      <c r="G68" s="33"/>
      <c r="H68" s="33"/>
      <c r="I68" s="33"/>
      <c r="J68" s="34" t="s">
        <v>167</v>
      </c>
      <c r="K68" s="35" t="n">
        <v>240</v>
      </c>
      <c r="L68" s="36"/>
      <c r="M68" s="37" t="s">
        <v>177</v>
      </c>
      <c r="N68" s="38" t="s">
        <v>178</v>
      </c>
      <c r="O68" s="39" t="n">
        <f aca="false">O69</f>
        <v>15</v>
      </c>
      <c r="P68" s="39" t="n">
        <f aca="false">P69</f>
        <v>0</v>
      </c>
      <c r="Q68" s="40" t="n">
        <f aca="false">P68/O68</f>
        <v>0</v>
      </c>
      <c r="R68" s="41"/>
      <c r="S68" s="45"/>
    </row>
    <row r="69" customFormat="false" ht="35.25" hidden="false" customHeight="true" outlineLevel="0" collapsed="false">
      <c r="A69" s="46"/>
      <c r="B69" s="47" t="s">
        <v>167</v>
      </c>
      <c r="C69" s="47"/>
      <c r="D69" s="47"/>
      <c r="E69" s="48" t="n">
        <v>707</v>
      </c>
      <c r="F69" s="49"/>
      <c r="G69" s="49"/>
      <c r="H69" s="49"/>
      <c r="I69" s="49"/>
      <c r="J69" s="50" t="s">
        <v>167</v>
      </c>
      <c r="K69" s="51" t="n">
        <v>240</v>
      </c>
      <c r="L69" s="52"/>
      <c r="M69" s="53" t="s">
        <v>179</v>
      </c>
      <c r="N69" s="54" t="s">
        <v>180</v>
      </c>
      <c r="O69" s="55" t="n">
        <v>15</v>
      </c>
      <c r="P69" s="55" t="n">
        <v>0</v>
      </c>
      <c r="Q69" s="56" t="n">
        <f aca="false">P69/O69</f>
        <v>0</v>
      </c>
      <c r="R69" s="57"/>
    </row>
    <row r="70" customFormat="false" ht="46.5" hidden="false" customHeight="true" outlineLevel="0" collapsed="false">
      <c r="A70" s="46"/>
      <c r="B70" s="47"/>
      <c r="C70" s="47"/>
      <c r="D70" s="47"/>
      <c r="E70" s="48"/>
      <c r="F70" s="49"/>
      <c r="G70" s="49"/>
      <c r="H70" s="49"/>
      <c r="I70" s="49"/>
      <c r="J70" s="50"/>
      <c r="K70" s="51"/>
      <c r="L70" s="52"/>
      <c r="M70" s="22" t="s">
        <v>181</v>
      </c>
      <c r="N70" s="23" t="s">
        <v>182</v>
      </c>
      <c r="O70" s="24" t="n">
        <f aca="false">O71</f>
        <v>4320</v>
      </c>
      <c r="P70" s="24" t="n">
        <f aca="false">P71</f>
        <v>1915.1</v>
      </c>
      <c r="Q70" s="25" t="n">
        <f aca="false">P70/O70</f>
        <v>0.443310185185185</v>
      </c>
      <c r="R70" s="57"/>
    </row>
    <row r="71" customFormat="false" ht="60.75" hidden="false" customHeight="true" outlineLevel="0" collapsed="false">
      <c r="A71" s="46"/>
      <c r="B71" s="47"/>
      <c r="C71" s="47"/>
      <c r="D71" s="47"/>
      <c r="E71" s="48"/>
      <c r="F71" s="49"/>
      <c r="G71" s="49"/>
      <c r="H71" s="49"/>
      <c r="I71" s="49"/>
      <c r="J71" s="50"/>
      <c r="K71" s="51"/>
      <c r="L71" s="52"/>
      <c r="M71" s="37" t="s">
        <v>183</v>
      </c>
      <c r="N71" s="38" t="s">
        <v>184</v>
      </c>
      <c r="O71" s="39" t="n">
        <f aca="false">O72+O73</f>
        <v>4320</v>
      </c>
      <c r="P71" s="39" t="n">
        <f aca="false">P72+P73</f>
        <v>1915.1</v>
      </c>
      <c r="Q71" s="40" t="n">
        <f aca="false">P71/O71</f>
        <v>0.443310185185185</v>
      </c>
      <c r="R71" s="57"/>
    </row>
    <row r="72" customFormat="false" ht="75.75" hidden="false" customHeight="true" outlineLevel="0" collapsed="false">
      <c r="A72" s="46"/>
      <c r="B72" s="47"/>
      <c r="C72" s="47"/>
      <c r="D72" s="47"/>
      <c r="E72" s="48"/>
      <c r="F72" s="49"/>
      <c r="G72" s="49"/>
      <c r="H72" s="49"/>
      <c r="I72" s="49"/>
      <c r="J72" s="50"/>
      <c r="K72" s="51"/>
      <c r="L72" s="52"/>
      <c r="M72" s="53" t="s">
        <v>185</v>
      </c>
      <c r="N72" s="54" t="s">
        <v>186</v>
      </c>
      <c r="O72" s="55" t="n">
        <v>1836</v>
      </c>
      <c r="P72" s="55" t="n">
        <v>899.5</v>
      </c>
      <c r="Q72" s="56" t="n">
        <f aca="false">P72/O72</f>
        <v>0.489923747276688</v>
      </c>
      <c r="R72" s="57"/>
    </row>
    <row r="73" customFormat="false" ht="45.75" hidden="false" customHeight="true" outlineLevel="0" collapsed="false">
      <c r="A73" s="46"/>
      <c r="B73" s="47"/>
      <c r="C73" s="47"/>
      <c r="D73" s="47"/>
      <c r="E73" s="48"/>
      <c r="F73" s="49"/>
      <c r="G73" s="49"/>
      <c r="H73" s="49"/>
      <c r="I73" s="49"/>
      <c r="J73" s="50"/>
      <c r="K73" s="51"/>
      <c r="L73" s="52"/>
      <c r="M73" s="53" t="s">
        <v>187</v>
      </c>
      <c r="N73" s="54" t="s">
        <v>188</v>
      </c>
      <c r="O73" s="55" t="n">
        <v>2484</v>
      </c>
      <c r="P73" s="55" t="n">
        <v>1015.6</v>
      </c>
      <c r="Q73" s="56" t="n">
        <f aca="false">P73/O73</f>
        <v>0.408856682769726</v>
      </c>
      <c r="R73" s="57"/>
    </row>
    <row r="74" s="28" customFormat="true" ht="45.75" hidden="false" customHeight="true" outlineLevel="0" collapsed="false">
      <c r="A74" s="15"/>
      <c r="B74" s="16" t="s">
        <v>189</v>
      </c>
      <c r="C74" s="16"/>
      <c r="D74" s="16"/>
      <c r="E74" s="17" t="n">
        <v>702</v>
      </c>
      <c r="F74" s="18"/>
      <c r="G74" s="18"/>
      <c r="H74" s="18"/>
      <c r="I74" s="18"/>
      <c r="J74" s="19" t="s">
        <v>190</v>
      </c>
      <c r="K74" s="20" t="n">
        <v>850</v>
      </c>
      <c r="L74" s="21"/>
      <c r="M74" s="22" t="s">
        <v>191</v>
      </c>
      <c r="N74" s="23" t="s">
        <v>192</v>
      </c>
      <c r="O74" s="24" t="n">
        <f aca="false">O75+O78+O80</f>
        <v>41341.2</v>
      </c>
      <c r="P74" s="24" t="n">
        <f aca="false">P75+P78+P80</f>
        <v>6410.2</v>
      </c>
      <c r="Q74" s="25" t="n">
        <f aca="false">P74/O74</f>
        <v>0.155055973218</v>
      </c>
      <c r="R74" s="26"/>
      <c r="S74" s="58"/>
    </row>
    <row r="75" s="44" customFormat="true" ht="32.25" hidden="false" customHeight="true" outlineLevel="0" collapsed="false">
      <c r="A75" s="30"/>
      <c r="B75" s="31" t="s">
        <v>193</v>
      </c>
      <c r="C75" s="31"/>
      <c r="D75" s="31"/>
      <c r="E75" s="32" t="n">
        <v>702</v>
      </c>
      <c r="F75" s="33"/>
      <c r="G75" s="33"/>
      <c r="H75" s="33"/>
      <c r="I75" s="33"/>
      <c r="J75" s="34" t="s">
        <v>190</v>
      </c>
      <c r="K75" s="35" t="n">
        <v>850</v>
      </c>
      <c r="L75" s="36"/>
      <c r="M75" s="37" t="s">
        <v>194</v>
      </c>
      <c r="N75" s="38" t="s">
        <v>195</v>
      </c>
      <c r="O75" s="39" t="n">
        <f aca="false">O76+O77</f>
        <v>12395.1</v>
      </c>
      <c r="P75" s="39" t="n">
        <f aca="false">P76+P77</f>
        <v>6348.2</v>
      </c>
      <c r="Q75" s="40" t="n">
        <f aca="false">P75/O75</f>
        <v>0.512153996337262</v>
      </c>
      <c r="R75" s="41"/>
      <c r="S75" s="45"/>
    </row>
    <row r="76" customFormat="false" ht="30.75" hidden="false" customHeight="true" outlineLevel="0" collapsed="false">
      <c r="A76" s="46"/>
      <c r="B76" s="47" t="s">
        <v>190</v>
      </c>
      <c r="C76" s="47"/>
      <c r="D76" s="47"/>
      <c r="E76" s="48" t="n">
        <v>702</v>
      </c>
      <c r="F76" s="49"/>
      <c r="G76" s="49"/>
      <c r="H76" s="49"/>
      <c r="I76" s="49"/>
      <c r="J76" s="50" t="s">
        <v>190</v>
      </c>
      <c r="K76" s="51" t="n">
        <v>850</v>
      </c>
      <c r="L76" s="52"/>
      <c r="M76" s="53" t="s">
        <v>196</v>
      </c>
      <c r="N76" s="54" t="s">
        <v>197</v>
      </c>
      <c r="O76" s="55" t="n">
        <v>12195.1</v>
      </c>
      <c r="P76" s="55" t="n">
        <v>6348.2</v>
      </c>
      <c r="Q76" s="56" t="n">
        <f aca="false">P76/O76</f>
        <v>0.520553336996007</v>
      </c>
      <c r="R76" s="57"/>
    </row>
    <row r="77" customFormat="false" ht="30.75" hidden="false" customHeight="true" outlineLevel="0" collapsed="false">
      <c r="A77" s="46"/>
      <c r="B77" s="47"/>
      <c r="C77" s="47"/>
      <c r="D77" s="47"/>
      <c r="E77" s="48"/>
      <c r="F77" s="49"/>
      <c r="G77" s="49"/>
      <c r="H77" s="49"/>
      <c r="I77" s="49"/>
      <c r="J77" s="50"/>
      <c r="K77" s="51"/>
      <c r="L77" s="52"/>
      <c r="M77" s="53" t="s">
        <v>33</v>
      </c>
      <c r="N77" s="54" t="s">
        <v>198</v>
      </c>
      <c r="O77" s="55" t="n">
        <v>200</v>
      </c>
      <c r="P77" s="55" t="n">
        <v>0</v>
      </c>
      <c r="Q77" s="56" t="n">
        <f aca="false">P77/O77</f>
        <v>0</v>
      </c>
      <c r="R77" s="57"/>
    </row>
    <row r="78" s="44" customFormat="true" ht="30" hidden="false" customHeight="true" outlineLevel="0" collapsed="false">
      <c r="A78" s="30"/>
      <c r="B78" s="31" t="s">
        <v>199</v>
      </c>
      <c r="C78" s="31"/>
      <c r="D78" s="31"/>
      <c r="E78" s="32" t="n">
        <v>1101</v>
      </c>
      <c r="F78" s="33"/>
      <c r="G78" s="33"/>
      <c r="H78" s="33"/>
      <c r="I78" s="33"/>
      <c r="J78" s="34" t="s">
        <v>200</v>
      </c>
      <c r="K78" s="35" t="n">
        <v>240</v>
      </c>
      <c r="L78" s="36"/>
      <c r="M78" s="37" t="s">
        <v>201</v>
      </c>
      <c r="N78" s="38" t="s">
        <v>202</v>
      </c>
      <c r="O78" s="39" t="n">
        <f aca="false">O79</f>
        <v>136.5</v>
      </c>
      <c r="P78" s="39" t="n">
        <f aca="false">P79</f>
        <v>62</v>
      </c>
      <c r="Q78" s="40" t="n">
        <f aca="false">P78/O78</f>
        <v>0.454212454212454</v>
      </c>
      <c r="R78" s="41"/>
      <c r="S78" s="45"/>
    </row>
    <row r="79" customFormat="false" ht="31.5" hidden="false" customHeight="true" outlineLevel="0" collapsed="false">
      <c r="A79" s="46"/>
      <c r="B79" s="47" t="s">
        <v>203</v>
      </c>
      <c r="C79" s="47"/>
      <c r="D79" s="47"/>
      <c r="E79" s="48" t="n">
        <v>1101</v>
      </c>
      <c r="F79" s="49"/>
      <c r="G79" s="49"/>
      <c r="H79" s="49"/>
      <c r="I79" s="49"/>
      <c r="J79" s="50" t="s">
        <v>203</v>
      </c>
      <c r="K79" s="51" t="n">
        <v>240</v>
      </c>
      <c r="L79" s="52"/>
      <c r="M79" s="53" t="s">
        <v>204</v>
      </c>
      <c r="N79" s="54" t="s">
        <v>205</v>
      </c>
      <c r="O79" s="55" t="n">
        <v>136.5</v>
      </c>
      <c r="P79" s="55" t="n">
        <v>62</v>
      </c>
      <c r="Q79" s="56" t="n">
        <f aca="false">P79/O79</f>
        <v>0.454212454212454</v>
      </c>
      <c r="R79" s="57"/>
    </row>
    <row r="80" customFormat="false" ht="45.75" hidden="false" customHeight="true" outlineLevel="0" collapsed="false">
      <c r="A80" s="46"/>
      <c r="B80" s="47"/>
      <c r="C80" s="47"/>
      <c r="D80" s="47"/>
      <c r="E80" s="48"/>
      <c r="F80" s="49"/>
      <c r="G80" s="49"/>
      <c r="H80" s="49"/>
      <c r="I80" s="49"/>
      <c r="J80" s="50"/>
      <c r="K80" s="51"/>
      <c r="L80" s="52"/>
      <c r="M80" s="37" t="s">
        <v>206</v>
      </c>
      <c r="N80" s="38" t="s">
        <v>207</v>
      </c>
      <c r="O80" s="39" t="n">
        <f aca="false">O81+O82</f>
        <v>28809.6</v>
      </c>
      <c r="P80" s="39" t="n">
        <f aca="false">P81+P82</f>
        <v>0</v>
      </c>
      <c r="Q80" s="40" t="n">
        <f aca="false">P80/O80</f>
        <v>0</v>
      </c>
      <c r="R80" s="57"/>
    </row>
    <row r="81" customFormat="false" ht="76.5" hidden="false" customHeight="true" outlineLevel="0" collapsed="false">
      <c r="A81" s="46"/>
      <c r="B81" s="47"/>
      <c r="C81" s="47"/>
      <c r="D81" s="47"/>
      <c r="E81" s="48"/>
      <c r="F81" s="49"/>
      <c r="G81" s="49"/>
      <c r="H81" s="49"/>
      <c r="I81" s="49"/>
      <c r="J81" s="50"/>
      <c r="K81" s="51"/>
      <c r="L81" s="52"/>
      <c r="M81" s="53" t="s">
        <v>208</v>
      </c>
      <c r="N81" s="54" t="s">
        <v>209</v>
      </c>
      <c r="O81" s="55" t="n">
        <v>11.3</v>
      </c>
      <c r="P81" s="55" t="n">
        <v>0</v>
      </c>
      <c r="Q81" s="56" t="n">
        <f aca="false">P81/O81</f>
        <v>0</v>
      </c>
      <c r="R81" s="57"/>
    </row>
    <row r="82" customFormat="false" ht="45" hidden="false" customHeight="true" outlineLevel="0" collapsed="false">
      <c r="A82" s="46"/>
      <c r="B82" s="47"/>
      <c r="C82" s="47"/>
      <c r="D82" s="47"/>
      <c r="E82" s="48"/>
      <c r="F82" s="49"/>
      <c r="G82" s="49"/>
      <c r="H82" s="49"/>
      <c r="I82" s="49"/>
      <c r="J82" s="50"/>
      <c r="K82" s="51"/>
      <c r="L82" s="52"/>
      <c r="M82" s="53" t="s">
        <v>121</v>
      </c>
      <c r="N82" s="54" t="s">
        <v>210</v>
      </c>
      <c r="O82" s="55" t="n">
        <v>28798.3</v>
      </c>
      <c r="P82" s="55" t="n">
        <v>0</v>
      </c>
      <c r="Q82" s="56" t="n">
        <f aca="false">P82/O82</f>
        <v>0</v>
      </c>
      <c r="R82" s="57"/>
    </row>
    <row r="83" s="28" customFormat="true" ht="59.25" hidden="false" customHeight="true" outlineLevel="0" collapsed="false">
      <c r="A83" s="15"/>
      <c r="B83" s="16" t="s">
        <v>211</v>
      </c>
      <c r="C83" s="16"/>
      <c r="D83" s="16"/>
      <c r="E83" s="17" t="n">
        <v>503</v>
      </c>
      <c r="F83" s="18"/>
      <c r="G83" s="18"/>
      <c r="H83" s="18"/>
      <c r="I83" s="18"/>
      <c r="J83" s="19" t="s">
        <v>212</v>
      </c>
      <c r="K83" s="20" t="n">
        <v>810</v>
      </c>
      <c r="L83" s="21"/>
      <c r="M83" s="22" t="s">
        <v>213</v>
      </c>
      <c r="N83" s="23" t="s">
        <v>214</v>
      </c>
      <c r="O83" s="24" t="n">
        <f aca="false">O84+O86</f>
        <v>17573.8</v>
      </c>
      <c r="P83" s="24" t="n">
        <f aca="false">P84+P86</f>
        <v>1110.8</v>
      </c>
      <c r="Q83" s="25" t="n">
        <f aca="false">P83/O83</f>
        <v>0.0632077296885136</v>
      </c>
      <c r="R83" s="26"/>
      <c r="S83" s="58"/>
    </row>
    <row r="84" s="44" customFormat="true" ht="44.25" hidden="false" customHeight="true" outlineLevel="0" collapsed="false">
      <c r="A84" s="30"/>
      <c r="B84" s="31"/>
      <c r="C84" s="31"/>
      <c r="D84" s="31"/>
      <c r="E84" s="32"/>
      <c r="F84" s="33"/>
      <c r="G84" s="33"/>
      <c r="H84" s="33"/>
      <c r="I84" s="33"/>
      <c r="J84" s="34"/>
      <c r="K84" s="35"/>
      <c r="L84" s="36"/>
      <c r="M84" s="37" t="s">
        <v>215</v>
      </c>
      <c r="N84" s="38" t="s">
        <v>216</v>
      </c>
      <c r="O84" s="39" t="n">
        <f aca="false">O85</f>
        <v>3157.9</v>
      </c>
      <c r="P84" s="39" t="n">
        <f aca="false">P85</f>
        <v>0</v>
      </c>
      <c r="Q84" s="40" t="n">
        <f aca="false">P84/O84</f>
        <v>0</v>
      </c>
      <c r="R84" s="41"/>
      <c r="S84" s="45"/>
    </row>
    <row r="85" s="28" customFormat="true" ht="22.5" hidden="false" customHeight="true" outlineLevel="0" collapsed="false">
      <c r="A85" s="15"/>
      <c r="B85" s="16"/>
      <c r="C85" s="16"/>
      <c r="D85" s="16"/>
      <c r="E85" s="17"/>
      <c r="F85" s="18"/>
      <c r="G85" s="18"/>
      <c r="H85" s="18"/>
      <c r="I85" s="18"/>
      <c r="J85" s="19"/>
      <c r="K85" s="20"/>
      <c r="L85" s="21"/>
      <c r="M85" s="53" t="s">
        <v>217</v>
      </c>
      <c r="N85" s="54" t="s">
        <v>218</v>
      </c>
      <c r="O85" s="55" t="n">
        <v>3157.9</v>
      </c>
      <c r="P85" s="55" t="n">
        <v>0</v>
      </c>
      <c r="Q85" s="56" t="n">
        <f aca="false">P85/O85</f>
        <v>0</v>
      </c>
      <c r="R85" s="26"/>
      <c r="S85" s="58"/>
    </row>
    <row r="86" s="44" customFormat="true" ht="48" hidden="false" customHeight="true" outlineLevel="0" collapsed="false">
      <c r="A86" s="30"/>
      <c r="B86" s="31" t="s">
        <v>219</v>
      </c>
      <c r="C86" s="31"/>
      <c r="D86" s="31"/>
      <c r="E86" s="32" t="n">
        <v>503</v>
      </c>
      <c r="F86" s="33"/>
      <c r="G86" s="33"/>
      <c r="H86" s="33"/>
      <c r="I86" s="33"/>
      <c r="J86" s="34" t="s">
        <v>212</v>
      </c>
      <c r="K86" s="35" t="n">
        <v>810</v>
      </c>
      <c r="L86" s="36"/>
      <c r="M86" s="37" t="s">
        <v>220</v>
      </c>
      <c r="N86" s="38" t="s">
        <v>221</v>
      </c>
      <c r="O86" s="39" t="n">
        <f aca="false">SUM(O87:O95)</f>
        <v>14415.9</v>
      </c>
      <c r="P86" s="39" t="n">
        <f aca="false">SUM(P87:P95)</f>
        <v>1110.8</v>
      </c>
      <c r="Q86" s="40" t="n">
        <f aca="false">P86/O86</f>
        <v>0.0770538086418469</v>
      </c>
      <c r="R86" s="41"/>
      <c r="S86" s="45"/>
    </row>
    <row r="87" customFormat="false" ht="30.75" hidden="false" customHeight="true" outlineLevel="0" collapsed="false">
      <c r="A87" s="46"/>
      <c r="B87" s="47" t="s">
        <v>222</v>
      </c>
      <c r="C87" s="47"/>
      <c r="D87" s="47"/>
      <c r="E87" s="48" t="n">
        <v>503</v>
      </c>
      <c r="F87" s="49"/>
      <c r="G87" s="49"/>
      <c r="H87" s="49"/>
      <c r="I87" s="49"/>
      <c r="J87" s="50" t="s">
        <v>222</v>
      </c>
      <c r="K87" s="51" t="n">
        <v>810</v>
      </c>
      <c r="L87" s="52"/>
      <c r="M87" s="53" t="s">
        <v>223</v>
      </c>
      <c r="N87" s="54" t="s">
        <v>224</v>
      </c>
      <c r="O87" s="55" t="n">
        <v>1481.3</v>
      </c>
      <c r="P87" s="55" t="n">
        <v>99</v>
      </c>
      <c r="Q87" s="56" t="n">
        <f aca="false">P87/O87</f>
        <v>0.0668331870654155</v>
      </c>
      <c r="R87" s="57"/>
    </row>
    <row r="88" customFormat="false" ht="32.25" hidden="false" customHeight="true" outlineLevel="0" collapsed="false">
      <c r="A88" s="46"/>
      <c r="B88" s="47" t="s">
        <v>225</v>
      </c>
      <c r="C88" s="47"/>
      <c r="D88" s="47"/>
      <c r="E88" s="48" t="n">
        <v>503</v>
      </c>
      <c r="F88" s="49"/>
      <c r="G88" s="49"/>
      <c r="H88" s="49"/>
      <c r="I88" s="49"/>
      <c r="J88" s="50" t="s">
        <v>225</v>
      </c>
      <c r="K88" s="51" t="n">
        <v>810</v>
      </c>
      <c r="L88" s="52"/>
      <c r="M88" s="53" t="s">
        <v>226</v>
      </c>
      <c r="N88" s="54" t="s">
        <v>227</v>
      </c>
      <c r="O88" s="55" t="n">
        <v>2699.2</v>
      </c>
      <c r="P88" s="55" t="n">
        <v>99</v>
      </c>
      <c r="Q88" s="56" t="n">
        <f aca="false">P88/O88</f>
        <v>0.0366775340841731</v>
      </c>
      <c r="R88" s="57"/>
    </row>
    <row r="89" customFormat="false" ht="60.75" hidden="false" customHeight="true" outlineLevel="0" collapsed="false">
      <c r="A89" s="46"/>
      <c r="B89" s="47" t="s">
        <v>228</v>
      </c>
      <c r="C89" s="47"/>
      <c r="D89" s="47"/>
      <c r="E89" s="48" t="n">
        <v>503</v>
      </c>
      <c r="F89" s="49"/>
      <c r="G89" s="49"/>
      <c r="H89" s="49"/>
      <c r="I89" s="49"/>
      <c r="J89" s="50" t="s">
        <v>228</v>
      </c>
      <c r="K89" s="51" t="n">
        <v>810</v>
      </c>
      <c r="L89" s="52"/>
      <c r="M89" s="53" t="s">
        <v>229</v>
      </c>
      <c r="N89" s="54" t="s">
        <v>230</v>
      </c>
      <c r="O89" s="55" t="n">
        <v>6046.7</v>
      </c>
      <c r="P89" s="55" t="n">
        <v>198.8</v>
      </c>
      <c r="Q89" s="56" t="n">
        <f aca="false">P89/O89</f>
        <v>0.0328774372798386</v>
      </c>
      <c r="R89" s="57"/>
    </row>
    <row r="90" customFormat="false" ht="33" hidden="false" customHeight="true" outlineLevel="0" collapsed="false">
      <c r="A90" s="46"/>
      <c r="B90" s="47" t="s">
        <v>231</v>
      </c>
      <c r="C90" s="47"/>
      <c r="D90" s="47"/>
      <c r="E90" s="48" t="n">
        <v>503</v>
      </c>
      <c r="F90" s="49"/>
      <c r="G90" s="49"/>
      <c r="H90" s="49"/>
      <c r="I90" s="49"/>
      <c r="J90" s="50" t="s">
        <v>231</v>
      </c>
      <c r="K90" s="51" t="n">
        <v>810</v>
      </c>
      <c r="L90" s="52"/>
      <c r="M90" s="53" t="s">
        <v>232</v>
      </c>
      <c r="N90" s="54" t="s">
        <v>233</v>
      </c>
      <c r="O90" s="55" t="n">
        <v>1421.9</v>
      </c>
      <c r="P90" s="55" t="n">
        <v>99</v>
      </c>
      <c r="Q90" s="56" t="n">
        <f aca="false">P90/O90</f>
        <v>0.0696251494479218</v>
      </c>
      <c r="R90" s="57"/>
    </row>
    <row r="91" customFormat="false" ht="45" hidden="false" customHeight="true" outlineLevel="0" collapsed="false">
      <c r="A91" s="46"/>
      <c r="B91" s="47" t="s">
        <v>234</v>
      </c>
      <c r="C91" s="47"/>
      <c r="D91" s="47"/>
      <c r="E91" s="48" t="n">
        <v>503</v>
      </c>
      <c r="F91" s="49"/>
      <c r="G91" s="49"/>
      <c r="H91" s="49"/>
      <c r="I91" s="49"/>
      <c r="J91" s="50" t="s">
        <v>234</v>
      </c>
      <c r="K91" s="51" t="n">
        <v>810</v>
      </c>
      <c r="L91" s="52"/>
      <c r="M91" s="53" t="s">
        <v>235</v>
      </c>
      <c r="N91" s="54" t="s">
        <v>236</v>
      </c>
      <c r="O91" s="55" t="n">
        <v>114.2</v>
      </c>
      <c r="P91" s="55" t="n">
        <v>9.5</v>
      </c>
      <c r="Q91" s="56" t="n">
        <f aca="false">P91/O91</f>
        <v>0.0831873905429072</v>
      </c>
      <c r="R91" s="57"/>
    </row>
    <row r="92" customFormat="false" ht="18" hidden="false" customHeight="true" outlineLevel="0" collapsed="false">
      <c r="A92" s="46"/>
      <c r="B92" s="47" t="s">
        <v>212</v>
      </c>
      <c r="C92" s="47"/>
      <c r="D92" s="47"/>
      <c r="E92" s="48" t="n">
        <v>503</v>
      </c>
      <c r="F92" s="49"/>
      <c r="G92" s="49"/>
      <c r="H92" s="49"/>
      <c r="I92" s="49"/>
      <c r="J92" s="50" t="s">
        <v>212</v>
      </c>
      <c r="K92" s="51" t="n">
        <v>810</v>
      </c>
      <c r="L92" s="52"/>
      <c r="M92" s="53" t="s">
        <v>237</v>
      </c>
      <c r="N92" s="54" t="s">
        <v>238</v>
      </c>
      <c r="O92" s="55" t="n">
        <v>765.3</v>
      </c>
      <c r="P92" s="55" t="n">
        <v>38.5</v>
      </c>
      <c r="Q92" s="56" t="n">
        <f aca="false">P92/O92</f>
        <v>0.0503070691232197</v>
      </c>
      <c r="R92" s="57"/>
    </row>
    <row r="93" customFormat="false" ht="46.5" hidden="false" customHeight="true" outlineLevel="0" collapsed="false">
      <c r="A93" s="46"/>
      <c r="B93" s="47"/>
      <c r="C93" s="47"/>
      <c r="D93" s="47"/>
      <c r="E93" s="48"/>
      <c r="F93" s="49"/>
      <c r="G93" s="49"/>
      <c r="H93" s="49"/>
      <c r="I93" s="49"/>
      <c r="J93" s="50"/>
      <c r="K93" s="51"/>
      <c r="L93" s="52"/>
      <c r="M93" s="53" t="s">
        <v>239</v>
      </c>
      <c r="N93" s="54" t="s">
        <v>240</v>
      </c>
      <c r="O93" s="55" t="n">
        <v>97</v>
      </c>
      <c r="P93" s="55" t="n">
        <v>0</v>
      </c>
      <c r="Q93" s="56" t="n">
        <f aca="false">P93/O93</f>
        <v>0</v>
      </c>
      <c r="R93" s="57"/>
    </row>
    <row r="94" customFormat="false" ht="45" hidden="false" customHeight="true" outlineLevel="0" collapsed="false">
      <c r="A94" s="46"/>
      <c r="B94" s="47"/>
      <c r="C94" s="47"/>
      <c r="D94" s="47"/>
      <c r="E94" s="48"/>
      <c r="F94" s="49"/>
      <c r="G94" s="49"/>
      <c r="H94" s="49"/>
      <c r="I94" s="49"/>
      <c r="J94" s="50"/>
      <c r="K94" s="51"/>
      <c r="L94" s="52"/>
      <c r="M94" s="53" t="s">
        <v>241</v>
      </c>
      <c r="N94" s="54" t="s">
        <v>242</v>
      </c>
      <c r="O94" s="55" t="n">
        <v>1416</v>
      </c>
      <c r="P94" s="55" t="n">
        <v>452.1</v>
      </c>
      <c r="Q94" s="56" t="n">
        <f aca="false">P94/O94</f>
        <v>0.319279661016949</v>
      </c>
      <c r="R94" s="57"/>
    </row>
    <row r="95" customFormat="false" ht="46.5" hidden="false" customHeight="true" outlineLevel="0" collapsed="false">
      <c r="A95" s="46"/>
      <c r="B95" s="47"/>
      <c r="C95" s="47"/>
      <c r="D95" s="47"/>
      <c r="E95" s="48"/>
      <c r="F95" s="49"/>
      <c r="G95" s="49"/>
      <c r="H95" s="49"/>
      <c r="I95" s="49"/>
      <c r="J95" s="50"/>
      <c r="K95" s="51"/>
      <c r="L95" s="52"/>
      <c r="M95" s="53" t="s">
        <v>243</v>
      </c>
      <c r="N95" s="54" t="s">
        <v>244</v>
      </c>
      <c r="O95" s="55" t="n">
        <v>374.3</v>
      </c>
      <c r="P95" s="55" t="n">
        <v>114.9</v>
      </c>
      <c r="Q95" s="56" t="n">
        <f aca="false">P95/O95</f>
        <v>0.306973016297088</v>
      </c>
      <c r="R95" s="57"/>
    </row>
    <row r="96" s="28" customFormat="true" ht="57.75" hidden="false" customHeight="true" outlineLevel="0" collapsed="false">
      <c r="A96" s="15"/>
      <c r="B96" s="16"/>
      <c r="C96" s="16"/>
      <c r="D96" s="16"/>
      <c r="E96" s="17"/>
      <c r="F96" s="18"/>
      <c r="G96" s="18"/>
      <c r="H96" s="18"/>
      <c r="I96" s="18"/>
      <c r="J96" s="19"/>
      <c r="K96" s="20"/>
      <c r="L96" s="21"/>
      <c r="M96" s="22" t="s">
        <v>245</v>
      </c>
      <c r="N96" s="23" t="s">
        <v>246</v>
      </c>
      <c r="O96" s="24" t="n">
        <f aca="false">O97+O100+O103</f>
        <v>5937.9</v>
      </c>
      <c r="P96" s="24" t="n">
        <f aca="false">P97+P100+P103</f>
        <v>2542.9</v>
      </c>
      <c r="Q96" s="25" t="n">
        <f aca="false">P96/O96</f>
        <v>0.428249044274912</v>
      </c>
      <c r="R96" s="26"/>
      <c r="S96" s="58"/>
    </row>
    <row r="97" s="44" customFormat="true" ht="30" hidden="false" customHeight="true" outlineLevel="0" collapsed="false">
      <c r="A97" s="30"/>
      <c r="B97" s="31"/>
      <c r="C97" s="31"/>
      <c r="D97" s="31"/>
      <c r="E97" s="32"/>
      <c r="F97" s="33"/>
      <c r="G97" s="33"/>
      <c r="H97" s="33"/>
      <c r="I97" s="33"/>
      <c r="J97" s="34"/>
      <c r="K97" s="35"/>
      <c r="L97" s="36"/>
      <c r="M97" s="37" t="s">
        <v>247</v>
      </c>
      <c r="N97" s="38" t="s">
        <v>248</v>
      </c>
      <c r="O97" s="39" t="n">
        <f aca="false">O98+O99</f>
        <v>643.6</v>
      </c>
      <c r="P97" s="39" t="n">
        <f aca="false">P98+P99</f>
        <v>204</v>
      </c>
      <c r="Q97" s="40" t="n">
        <f aca="false">P97/O97</f>
        <v>0.316967060285892</v>
      </c>
      <c r="R97" s="41"/>
      <c r="S97" s="45"/>
    </row>
    <row r="98" customFormat="false" ht="47.25" hidden="false" customHeight="true" outlineLevel="0" collapsed="false">
      <c r="A98" s="46"/>
      <c r="B98" s="47"/>
      <c r="C98" s="47"/>
      <c r="D98" s="47"/>
      <c r="E98" s="48"/>
      <c r="F98" s="49"/>
      <c r="G98" s="49"/>
      <c r="H98" s="49"/>
      <c r="I98" s="49"/>
      <c r="J98" s="50"/>
      <c r="K98" s="51"/>
      <c r="L98" s="52"/>
      <c r="M98" s="53" t="s">
        <v>249</v>
      </c>
      <c r="N98" s="54" t="s">
        <v>250</v>
      </c>
      <c r="O98" s="55" t="n">
        <v>10</v>
      </c>
      <c r="P98" s="55" t="n">
        <v>0</v>
      </c>
      <c r="Q98" s="56" t="n">
        <f aca="false">P98/O98</f>
        <v>0</v>
      </c>
      <c r="R98" s="57"/>
    </row>
    <row r="99" customFormat="false" ht="60" hidden="false" customHeight="true" outlineLevel="0" collapsed="false">
      <c r="A99" s="46"/>
      <c r="B99" s="47"/>
      <c r="C99" s="47"/>
      <c r="D99" s="47"/>
      <c r="E99" s="48"/>
      <c r="F99" s="49"/>
      <c r="G99" s="49"/>
      <c r="H99" s="49"/>
      <c r="I99" s="49"/>
      <c r="J99" s="50"/>
      <c r="K99" s="51"/>
      <c r="L99" s="52"/>
      <c r="M99" s="53" t="s">
        <v>251</v>
      </c>
      <c r="N99" s="54" t="s">
        <v>252</v>
      </c>
      <c r="O99" s="55" t="n">
        <v>633.6</v>
      </c>
      <c r="P99" s="55" t="n">
        <v>204</v>
      </c>
      <c r="Q99" s="56" t="n">
        <f aca="false">P99/O99</f>
        <v>0.321969696969697</v>
      </c>
      <c r="R99" s="57"/>
    </row>
    <row r="100" customFormat="false" ht="60" hidden="false" customHeight="true" outlineLevel="0" collapsed="false">
      <c r="A100" s="46"/>
      <c r="B100" s="47"/>
      <c r="C100" s="47"/>
      <c r="D100" s="47"/>
      <c r="E100" s="48"/>
      <c r="F100" s="49"/>
      <c r="G100" s="49"/>
      <c r="H100" s="49"/>
      <c r="I100" s="49"/>
      <c r="J100" s="50"/>
      <c r="K100" s="51"/>
      <c r="L100" s="52"/>
      <c r="M100" s="37" t="s">
        <v>253</v>
      </c>
      <c r="N100" s="38" t="s">
        <v>254</v>
      </c>
      <c r="O100" s="39" t="n">
        <f aca="false">O101+O102</f>
        <v>649.6</v>
      </c>
      <c r="P100" s="39" t="n">
        <f aca="false">P101+P102</f>
        <v>46.6</v>
      </c>
      <c r="Q100" s="40" t="n">
        <f aca="false">P100/O100</f>
        <v>0.0717364532019705</v>
      </c>
      <c r="R100" s="57"/>
    </row>
    <row r="101" customFormat="false" ht="150" hidden="false" customHeight="true" outlineLevel="0" collapsed="false">
      <c r="A101" s="46"/>
      <c r="B101" s="47"/>
      <c r="C101" s="47"/>
      <c r="D101" s="47"/>
      <c r="E101" s="48"/>
      <c r="F101" s="49"/>
      <c r="G101" s="49"/>
      <c r="H101" s="49"/>
      <c r="I101" s="49"/>
      <c r="J101" s="50"/>
      <c r="K101" s="51"/>
      <c r="L101" s="52"/>
      <c r="M101" s="53" t="s">
        <v>255</v>
      </c>
      <c r="N101" s="54" t="s">
        <v>256</v>
      </c>
      <c r="O101" s="55" t="n">
        <v>585.7</v>
      </c>
      <c r="P101" s="55" t="n">
        <v>46.6</v>
      </c>
      <c r="Q101" s="56" t="n">
        <f aca="false">P101/O101</f>
        <v>0.079562916168687</v>
      </c>
      <c r="R101" s="57"/>
    </row>
    <row r="102" customFormat="false" ht="136.5" hidden="false" customHeight="true" outlineLevel="0" collapsed="false">
      <c r="A102" s="46"/>
      <c r="B102" s="47"/>
      <c r="C102" s="47"/>
      <c r="D102" s="47"/>
      <c r="E102" s="48"/>
      <c r="F102" s="49"/>
      <c r="G102" s="49"/>
      <c r="H102" s="49"/>
      <c r="I102" s="49"/>
      <c r="J102" s="50"/>
      <c r="K102" s="51"/>
      <c r="L102" s="52"/>
      <c r="M102" s="53" t="s">
        <v>257</v>
      </c>
      <c r="N102" s="54" t="s">
        <v>258</v>
      </c>
      <c r="O102" s="55" t="n">
        <v>63.9</v>
      </c>
      <c r="P102" s="55" t="n">
        <v>0</v>
      </c>
      <c r="Q102" s="56" t="n">
        <f aca="false">P102/O102</f>
        <v>0</v>
      </c>
      <c r="R102" s="57"/>
    </row>
    <row r="103" customFormat="false" ht="31.5" hidden="false" customHeight="true" outlineLevel="0" collapsed="false">
      <c r="A103" s="46"/>
      <c r="B103" s="47"/>
      <c r="C103" s="47"/>
      <c r="D103" s="47"/>
      <c r="E103" s="48"/>
      <c r="F103" s="49"/>
      <c r="G103" s="49"/>
      <c r="H103" s="49"/>
      <c r="I103" s="49"/>
      <c r="J103" s="50"/>
      <c r="K103" s="51"/>
      <c r="L103" s="52"/>
      <c r="M103" s="37" t="s">
        <v>259</v>
      </c>
      <c r="N103" s="38" t="s">
        <v>260</v>
      </c>
      <c r="O103" s="39" t="n">
        <f aca="false">O104</f>
        <v>4644.7</v>
      </c>
      <c r="P103" s="39" t="n">
        <f aca="false">P104</f>
        <v>2292.3</v>
      </c>
      <c r="Q103" s="40" t="n">
        <f aca="false">P103/O103</f>
        <v>0.493530260296682</v>
      </c>
      <c r="R103" s="57"/>
    </row>
    <row r="104" customFormat="false" ht="47.25" hidden="false" customHeight="true" outlineLevel="0" collapsed="false">
      <c r="A104" s="46"/>
      <c r="B104" s="47"/>
      <c r="C104" s="47"/>
      <c r="D104" s="47"/>
      <c r="E104" s="48"/>
      <c r="F104" s="49"/>
      <c r="G104" s="49"/>
      <c r="H104" s="49"/>
      <c r="I104" s="49"/>
      <c r="J104" s="50"/>
      <c r="K104" s="51"/>
      <c r="L104" s="52"/>
      <c r="M104" s="53" t="s">
        <v>261</v>
      </c>
      <c r="N104" s="54" t="s">
        <v>262</v>
      </c>
      <c r="O104" s="55" t="n">
        <v>4644.7</v>
      </c>
      <c r="P104" s="55" t="n">
        <v>2292.3</v>
      </c>
      <c r="Q104" s="56" t="n">
        <f aca="false">P104/O104</f>
        <v>0.493530260296682</v>
      </c>
      <c r="R104" s="57"/>
    </row>
    <row r="105" s="28" customFormat="true" ht="56.25" hidden="false" customHeight="true" outlineLevel="0" collapsed="false">
      <c r="A105" s="15"/>
      <c r="B105" s="16"/>
      <c r="C105" s="16"/>
      <c r="D105" s="16"/>
      <c r="E105" s="17"/>
      <c r="F105" s="18"/>
      <c r="G105" s="18"/>
      <c r="H105" s="18"/>
      <c r="I105" s="18"/>
      <c r="J105" s="19"/>
      <c r="K105" s="20"/>
      <c r="L105" s="21"/>
      <c r="M105" s="22" t="s">
        <v>263</v>
      </c>
      <c r="N105" s="23" t="s">
        <v>264</v>
      </c>
      <c r="O105" s="24" t="n">
        <f aca="false">O106+O116+O125+O132+O137</f>
        <v>80628.3</v>
      </c>
      <c r="P105" s="24" t="n">
        <f aca="false">P106+P116+P125+P132+P137</f>
        <v>52473.9</v>
      </c>
      <c r="Q105" s="25" t="n">
        <f aca="false">P105/O105</f>
        <v>0.650812431863254</v>
      </c>
      <c r="R105" s="26"/>
      <c r="S105" s="58"/>
    </row>
    <row r="106" s="44" customFormat="true" ht="31.5" hidden="false" customHeight="true" outlineLevel="0" collapsed="false">
      <c r="A106" s="30"/>
      <c r="B106" s="31"/>
      <c r="C106" s="31"/>
      <c r="D106" s="31"/>
      <c r="E106" s="32"/>
      <c r="F106" s="33"/>
      <c r="G106" s="33"/>
      <c r="H106" s="33"/>
      <c r="I106" s="33"/>
      <c r="J106" s="34"/>
      <c r="K106" s="35"/>
      <c r="L106" s="36"/>
      <c r="M106" s="37" t="s">
        <v>265</v>
      </c>
      <c r="N106" s="38" t="s">
        <v>266</v>
      </c>
      <c r="O106" s="39" t="n">
        <f aca="false">SUM(O107:O115)</f>
        <v>42845.7</v>
      </c>
      <c r="P106" s="39" t="n">
        <f aca="false">SUM(P107:P115)</f>
        <v>28340.5</v>
      </c>
      <c r="Q106" s="40" t="n">
        <f aca="false">P106/O106</f>
        <v>0.661454941802795</v>
      </c>
      <c r="R106" s="41"/>
      <c r="S106" s="45"/>
    </row>
    <row r="107" customFormat="false" ht="45.75" hidden="false" customHeight="true" outlineLevel="0" collapsed="false">
      <c r="A107" s="46"/>
      <c r="B107" s="47"/>
      <c r="C107" s="47"/>
      <c r="D107" s="47"/>
      <c r="E107" s="48"/>
      <c r="F107" s="49"/>
      <c r="G107" s="49"/>
      <c r="H107" s="49"/>
      <c r="I107" s="49"/>
      <c r="J107" s="50"/>
      <c r="K107" s="51"/>
      <c r="L107" s="52"/>
      <c r="M107" s="53" t="s">
        <v>267</v>
      </c>
      <c r="N107" s="54" t="s">
        <v>268</v>
      </c>
      <c r="O107" s="55" t="n">
        <v>230.9</v>
      </c>
      <c r="P107" s="55" t="n">
        <v>81.8</v>
      </c>
      <c r="Q107" s="56" t="n">
        <f aca="false">P107/O107</f>
        <v>0.354265915980944</v>
      </c>
      <c r="R107" s="57"/>
    </row>
    <row r="108" customFormat="false" ht="106.5" hidden="false" customHeight="true" outlineLevel="0" collapsed="false">
      <c r="A108" s="46"/>
      <c r="B108" s="47"/>
      <c r="C108" s="47"/>
      <c r="D108" s="47"/>
      <c r="E108" s="48"/>
      <c r="F108" s="49"/>
      <c r="G108" s="49"/>
      <c r="H108" s="49"/>
      <c r="I108" s="49"/>
      <c r="J108" s="50"/>
      <c r="K108" s="51"/>
      <c r="L108" s="52"/>
      <c r="M108" s="53" t="s">
        <v>269</v>
      </c>
      <c r="N108" s="54" t="s">
        <v>270</v>
      </c>
      <c r="O108" s="55" t="n">
        <v>67.6</v>
      </c>
      <c r="P108" s="55" t="n">
        <v>56.3</v>
      </c>
      <c r="Q108" s="56" t="n">
        <f aca="false">P108/O108</f>
        <v>0.832840236686391</v>
      </c>
      <c r="R108" s="57"/>
    </row>
    <row r="109" customFormat="false" ht="120.75" hidden="false" customHeight="true" outlineLevel="0" collapsed="false">
      <c r="A109" s="46"/>
      <c r="B109" s="47"/>
      <c r="C109" s="47"/>
      <c r="D109" s="47"/>
      <c r="E109" s="48"/>
      <c r="F109" s="49"/>
      <c r="G109" s="49"/>
      <c r="H109" s="49"/>
      <c r="I109" s="49"/>
      <c r="J109" s="50"/>
      <c r="K109" s="51"/>
      <c r="L109" s="52"/>
      <c r="M109" s="53" t="s">
        <v>271</v>
      </c>
      <c r="N109" s="54" t="s">
        <v>272</v>
      </c>
      <c r="O109" s="55" t="n">
        <v>3073.4</v>
      </c>
      <c r="P109" s="55" t="n">
        <v>3069.9</v>
      </c>
      <c r="Q109" s="56" t="n">
        <f aca="false">P109/O109</f>
        <v>0.9988611960695</v>
      </c>
      <c r="R109" s="57"/>
    </row>
    <row r="110" customFormat="false" ht="45.75" hidden="false" customHeight="true" outlineLevel="0" collapsed="false">
      <c r="A110" s="46"/>
      <c r="B110" s="47"/>
      <c r="C110" s="47"/>
      <c r="D110" s="47"/>
      <c r="E110" s="48"/>
      <c r="F110" s="49"/>
      <c r="G110" s="49"/>
      <c r="H110" s="49"/>
      <c r="I110" s="49"/>
      <c r="J110" s="50"/>
      <c r="K110" s="51"/>
      <c r="L110" s="52"/>
      <c r="M110" s="53" t="s">
        <v>273</v>
      </c>
      <c r="N110" s="54" t="s">
        <v>274</v>
      </c>
      <c r="O110" s="55" t="n">
        <v>105.5</v>
      </c>
      <c r="P110" s="55" t="n">
        <v>105.5</v>
      </c>
      <c r="Q110" s="56" t="n">
        <f aca="false">P110/O110</f>
        <v>1</v>
      </c>
      <c r="R110" s="57"/>
    </row>
    <row r="111" customFormat="false" ht="75.75" hidden="false" customHeight="true" outlineLevel="0" collapsed="false">
      <c r="A111" s="46"/>
      <c r="B111" s="47"/>
      <c r="C111" s="47"/>
      <c r="D111" s="47"/>
      <c r="E111" s="48"/>
      <c r="F111" s="49"/>
      <c r="G111" s="49"/>
      <c r="H111" s="49"/>
      <c r="I111" s="49"/>
      <c r="J111" s="50"/>
      <c r="K111" s="51"/>
      <c r="L111" s="52"/>
      <c r="M111" s="53" t="s">
        <v>275</v>
      </c>
      <c r="N111" s="54" t="s">
        <v>276</v>
      </c>
      <c r="O111" s="55" t="n">
        <v>21700</v>
      </c>
      <c r="P111" s="55" t="n">
        <v>11189.1</v>
      </c>
      <c r="Q111" s="56" t="n">
        <f aca="false">P111/O111</f>
        <v>0.515626728110599</v>
      </c>
      <c r="R111" s="57"/>
    </row>
    <row r="112" customFormat="false" ht="75.75" hidden="false" customHeight="true" outlineLevel="0" collapsed="false">
      <c r="A112" s="46"/>
      <c r="B112" s="47"/>
      <c r="C112" s="47"/>
      <c r="D112" s="47"/>
      <c r="E112" s="48"/>
      <c r="F112" s="49"/>
      <c r="G112" s="49"/>
      <c r="H112" s="49"/>
      <c r="I112" s="49"/>
      <c r="J112" s="50"/>
      <c r="K112" s="51"/>
      <c r="L112" s="52"/>
      <c r="M112" s="53" t="s">
        <v>277</v>
      </c>
      <c r="N112" s="54" t="s">
        <v>278</v>
      </c>
      <c r="O112" s="55" t="n">
        <v>2564.1</v>
      </c>
      <c r="P112" s="55" t="n">
        <v>0</v>
      </c>
      <c r="Q112" s="56" t="n">
        <f aca="false">P112/O112</f>
        <v>0</v>
      </c>
      <c r="R112" s="57"/>
    </row>
    <row r="113" customFormat="false" ht="18.75" hidden="false" customHeight="true" outlineLevel="0" collapsed="false">
      <c r="A113" s="46"/>
      <c r="B113" s="47"/>
      <c r="C113" s="47"/>
      <c r="D113" s="47"/>
      <c r="E113" s="48"/>
      <c r="F113" s="49"/>
      <c r="G113" s="49"/>
      <c r="H113" s="49"/>
      <c r="I113" s="49"/>
      <c r="J113" s="50"/>
      <c r="K113" s="51"/>
      <c r="L113" s="52"/>
      <c r="M113" s="53" t="s">
        <v>279</v>
      </c>
      <c r="N113" s="54" t="s">
        <v>280</v>
      </c>
      <c r="O113" s="55" t="n">
        <v>9993.1</v>
      </c>
      <c r="P113" s="55" t="n">
        <v>9968.2</v>
      </c>
      <c r="Q113" s="56" t="n">
        <f aca="false">P113/O113</f>
        <v>0.997508280713693</v>
      </c>
      <c r="R113" s="57"/>
    </row>
    <row r="114" customFormat="false" ht="60.75" hidden="false" customHeight="true" outlineLevel="0" collapsed="false">
      <c r="A114" s="46"/>
      <c r="B114" s="47"/>
      <c r="C114" s="47"/>
      <c r="D114" s="47"/>
      <c r="E114" s="48"/>
      <c r="F114" s="49"/>
      <c r="G114" s="49"/>
      <c r="H114" s="49"/>
      <c r="I114" s="49"/>
      <c r="J114" s="50"/>
      <c r="K114" s="51"/>
      <c r="L114" s="52"/>
      <c r="M114" s="53" t="s">
        <v>281</v>
      </c>
      <c r="N114" s="54" t="s">
        <v>282</v>
      </c>
      <c r="O114" s="55" t="n">
        <v>1231</v>
      </c>
      <c r="P114" s="55" t="n">
        <v>0</v>
      </c>
      <c r="Q114" s="56" t="n">
        <f aca="false">P114/O114</f>
        <v>0</v>
      </c>
      <c r="R114" s="57"/>
    </row>
    <row r="115" customFormat="false" ht="60" hidden="false" customHeight="true" outlineLevel="0" collapsed="false">
      <c r="A115" s="46"/>
      <c r="B115" s="47"/>
      <c r="C115" s="47"/>
      <c r="D115" s="47"/>
      <c r="E115" s="48"/>
      <c r="F115" s="49"/>
      <c r="G115" s="49"/>
      <c r="H115" s="49"/>
      <c r="I115" s="49"/>
      <c r="J115" s="50"/>
      <c r="K115" s="51"/>
      <c r="L115" s="52"/>
      <c r="M115" s="53" t="s">
        <v>283</v>
      </c>
      <c r="N115" s="54" t="s">
        <v>284</v>
      </c>
      <c r="O115" s="55" t="n">
        <v>3880.1</v>
      </c>
      <c r="P115" s="55" t="n">
        <v>3869.7</v>
      </c>
      <c r="Q115" s="56" t="n">
        <f aca="false">P115/O115</f>
        <v>0.997319656709879</v>
      </c>
      <c r="R115" s="57"/>
    </row>
    <row r="116" s="44" customFormat="true" ht="19.5" hidden="false" customHeight="true" outlineLevel="0" collapsed="false">
      <c r="A116" s="30"/>
      <c r="B116" s="31"/>
      <c r="C116" s="31"/>
      <c r="D116" s="31"/>
      <c r="E116" s="32"/>
      <c r="F116" s="33"/>
      <c r="G116" s="33"/>
      <c r="H116" s="33"/>
      <c r="I116" s="33"/>
      <c r="J116" s="34"/>
      <c r="K116" s="35"/>
      <c r="L116" s="36"/>
      <c r="M116" s="37" t="s">
        <v>285</v>
      </c>
      <c r="N116" s="38" t="s">
        <v>286</v>
      </c>
      <c r="O116" s="39" t="n">
        <f aca="false">SUM(O117:O124)</f>
        <v>23182.1</v>
      </c>
      <c r="P116" s="39" t="n">
        <f aca="false">SUM(P117:P124)</f>
        <v>14375.7</v>
      </c>
      <c r="Q116" s="40" t="n">
        <f aca="false">P116/O116</f>
        <v>0.620120696571924</v>
      </c>
      <c r="R116" s="41"/>
      <c r="S116" s="45"/>
    </row>
    <row r="117" customFormat="false" ht="31.5" hidden="false" customHeight="true" outlineLevel="0" collapsed="false">
      <c r="A117" s="46"/>
      <c r="B117" s="47"/>
      <c r="C117" s="47"/>
      <c r="D117" s="47"/>
      <c r="E117" s="48"/>
      <c r="F117" s="49"/>
      <c r="G117" s="49"/>
      <c r="H117" s="49"/>
      <c r="I117" s="49"/>
      <c r="J117" s="50"/>
      <c r="K117" s="51"/>
      <c r="L117" s="52"/>
      <c r="M117" s="53" t="s">
        <v>287</v>
      </c>
      <c r="N117" s="54" t="s">
        <v>288</v>
      </c>
      <c r="O117" s="55" t="n">
        <v>3341.6</v>
      </c>
      <c r="P117" s="55" t="n">
        <v>2777.8</v>
      </c>
      <c r="Q117" s="56" t="n">
        <f aca="false">P117/O117</f>
        <v>0.831278429494853</v>
      </c>
      <c r="R117" s="57"/>
    </row>
    <row r="118" customFormat="false" ht="46.5" hidden="false" customHeight="true" outlineLevel="0" collapsed="false">
      <c r="A118" s="46"/>
      <c r="B118" s="47"/>
      <c r="C118" s="47"/>
      <c r="D118" s="47"/>
      <c r="E118" s="48"/>
      <c r="F118" s="49"/>
      <c r="G118" s="49"/>
      <c r="H118" s="49"/>
      <c r="I118" s="49"/>
      <c r="J118" s="50"/>
      <c r="K118" s="51"/>
      <c r="L118" s="52"/>
      <c r="M118" s="53" t="s">
        <v>289</v>
      </c>
      <c r="N118" s="54" t="s">
        <v>290</v>
      </c>
      <c r="O118" s="55" t="n">
        <v>1881.2</v>
      </c>
      <c r="P118" s="55" t="n">
        <v>1375.8</v>
      </c>
      <c r="Q118" s="56" t="n">
        <f aca="false">P118/O118</f>
        <v>0.731341696789283</v>
      </c>
      <c r="R118" s="57"/>
    </row>
    <row r="119" customFormat="false" ht="45.75" hidden="false" customHeight="true" outlineLevel="0" collapsed="false">
      <c r="A119" s="46"/>
      <c r="B119" s="47"/>
      <c r="C119" s="47"/>
      <c r="D119" s="47"/>
      <c r="E119" s="48"/>
      <c r="F119" s="49"/>
      <c r="G119" s="49"/>
      <c r="H119" s="49"/>
      <c r="I119" s="49"/>
      <c r="J119" s="50"/>
      <c r="K119" s="51"/>
      <c r="L119" s="52"/>
      <c r="M119" s="53" t="s">
        <v>291</v>
      </c>
      <c r="N119" s="54" t="s">
        <v>292</v>
      </c>
      <c r="O119" s="55" t="n">
        <v>625.6</v>
      </c>
      <c r="P119" s="55" t="n">
        <v>0</v>
      </c>
      <c r="Q119" s="56" t="n">
        <f aca="false">P119/O119</f>
        <v>0</v>
      </c>
      <c r="R119" s="57"/>
    </row>
    <row r="120" customFormat="false" ht="31.5" hidden="false" customHeight="true" outlineLevel="0" collapsed="false">
      <c r="A120" s="46"/>
      <c r="B120" s="47"/>
      <c r="C120" s="47"/>
      <c r="D120" s="47"/>
      <c r="E120" s="48"/>
      <c r="F120" s="49"/>
      <c r="G120" s="49"/>
      <c r="H120" s="49"/>
      <c r="I120" s="49"/>
      <c r="J120" s="50"/>
      <c r="K120" s="51"/>
      <c r="L120" s="52"/>
      <c r="M120" s="53" t="s">
        <v>293</v>
      </c>
      <c r="N120" s="54" t="s">
        <v>294</v>
      </c>
      <c r="O120" s="55" t="n">
        <v>11645.7</v>
      </c>
      <c r="P120" s="55" t="n">
        <v>8858.4</v>
      </c>
      <c r="Q120" s="56" t="n">
        <f aca="false">P120/O120</f>
        <v>0.760658440454417</v>
      </c>
      <c r="R120" s="57"/>
    </row>
    <row r="121" customFormat="false" ht="18.75" hidden="false" customHeight="true" outlineLevel="0" collapsed="false">
      <c r="A121" s="46"/>
      <c r="B121" s="47"/>
      <c r="C121" s="47"/>
      <c r="D121" s="47"/>
      <c r="E121" s="48"/>
      <c r="F121" s="49"/>
      <c r="G121" s="49"/>
      <c r="H121" s="49"/>
      <c r="I121" s="49"/>
      <c r="J121" s="50"/>
      <c r="K121" s="51"/>
      <c r="L121" s="52"/>
      <c r="M121" s="53" t="s">
        <v>295</v>
      </c>
      <c r="N121" s="54" t="s">
        <v>296</v>
      </c>
      <c r="O121" s="55" t="n">
        <v>644.5</v>
      </c>
      <c r="P121" s="55" t="n">
        <v>131.7</v>
      </c>
      <c r="Q121" s="56" t="n">
        <f aca="false">P121/O121</f>
        <v>0.204344453064391</v>
      </c>
      <c r="R121" s="57"/>
    </row>
    <row r="122" customFormat="false" ht="90" hidden="false" customHeight="true" outlineLevel="0" collapsed="false">
      <c r="A122" s="46"/>
      <c r="B122" s="47"/>
      <c r="C122" s="47"/>
      <c r="D122" s="47"/>
      <c r="E122" s="48"/>
      <c r="F122" s="49"/>
      <c r="G122" s="49"/>
      <c r="H122" s="49"/>
      <c r="I122" s="49"/>
      <c r="J122" s="50"/>
      <c r="K122" s="51"/>
      <c r="L122" s="52"/>
      <c r="M122" s="53" t="s">
        <v>297</v>
      </c>
      <c r="N122" s="54" t="s">
        <v>298</v>
      </c>
      <c r="O122" s="55" t="n">
        <v>2556.3</v>
      </c>
      <c r="P122" s="55" t="n">
        <v>1165.9</v>
      </c>
      <c r="Q122" s="56" t="n">
        <f aca="false">P122/O122</f>
        <v>0.456088878457145</v>
      </c>
      <c r="R122" s="57"/>
    </row>
    <row r="123" customFormat="false" ht="60" hidden="false" customHeight="true" outlineLevel="0" collapsed="false">
      <c r="A123" s="46"/>
      <c r="B123" s="47"/>
      <c r="C123" s="47"/>
      <c r="D123" s="47"/>
      <c r="E123" s="48"/>
      <c r="F123" s="49"/>
      <c r="G123" s="49"/>
      <c r="H123" s="49"/>
      <c r="I123" s="49"/>
      <c r="J123" s="50"/>
      <c r="K123" s="51"/>
      <c r="L123" s="52"/>
      <c r="M123" s="53" t="s">
        <v>299</v>
      </c>
      <c r="N123" s="54" t="s">
        <v>300</v>
      </c>
      <c r="O123" s="55" t="n">
        <v>768</v>
      </c>
      <c r="P123" s="55" t="n">
        <v>0</v>
      </c>
      <c r="Q123" s="56" t="n">
        <f aca="false">P123/O123</f>
        <v>0</v>
      </c>
      <c r="R123" s="57"/>
    </row>
    <row r="124" customFormat="false" ht="45.75" hidden="false" customHeight="true" outlineLevel="0" collapsed="false">
      <c r="A124" s="46"/>
      <c r="B124" s="47"/>
      <c r="C124" s="47"/>
      <c r="D124" s="47"/>
      <c r="E124" s="48"/>
      <c r="F124" s="49"/>
      <c r="G124" s="49"/>
      <c r="H124" s="49"/>
      <c r="I124" s="49"/>
      <c r="J124" s="50"/>
      <c r="K124" s="51"/>
      <c r="L124" s="52"/>
      <c r="M124" s="53" t="s">
        <v>301</v>
      </c>
      <c r="N124" s="54" t="s">
        <v>302</v>
      </c>
      <c r="O124" s="55" t="n">
        <v>1719.2</v>
      </c>
      <c r="P124" s="55" t="n">
        <v>66.1</v>
      </c>
      <c r="Q124" s="56" t="n">
        <f aca="false">P124/O124</f>
        <v>0.0384481154025128</v>
      </c>
      <c r="R124" s="57"/>
    </row>
    <row r="125" s="44" customFormat="true" ht="18.75" hidden="false" customHeight="true" outlineLevel="0" collapsed="false">
      <c r="A125" s="30"/>
      <c r="B125" s="31"/>
      <c r="C125" s="31"/>
      <c r="D125" s="31"/>
      <c r="E125" s="32"/>
      <c r="F125" s="33"/>
      <c r="G125" s="33"/>
      <c r="H125" s="33"/>
      <c r="I125" s="33"/>
      <c r="J125" s="34"/>
      <c r="K125" s="35"/>
      <c r="L125" s="36"/>
      <c r="M125" s="37" t="s">
        <v>303</v>
      </c>
      <c r="N125" s="38" t="s">
        <v>304</v>
      </c>
      <c r="O125" s="39" t="n">
        <f aca="false">SUM(O126:O131)</f>
        <v>6496.4</v>
      </c>
      <c r="P125" s="39" t="n">
        <f aca="false">SUM(P126:P131)</f>
        <v>6391.6</v>
      </c>
      <c r="Q125" s="40" t="n">
        <f aca="false">P125/O125</f>
        <v>0.983867988424358</v>
      </c>
      <c r="R125" s="41"/>
      <c r="S125" s="45"/>
    </row>
    <row r="126" s="44" customFormat="true" ht="46.5" hidden="false" customHeight="true" outlineLevel="0" collapsed="false">
      <c r="A126" s="30"/>
      <c r="B126" s="31"/>
      <c r="C126" s="31"/>
      <c r="D126" s="31"/>
      <c r="E126" s="32"/>
      <c r="F126" s="33"/>
      <c r="G126" s="33"/>
      <c r="H126" s="33"/>
      <c r="I126" s="33"/>
      <c r="J126" s="34"/>
      <c r="K126" s="35"/>
      <c r="L126" s="36"/>
      <c r="M126" s="53" t="s">
        <v>305</v>
      </c>
      <c r="N126" s="54" t="s">
        <v>306</v>
      </c>
      <c r="O126" s="55" t="n">
        <v>384.5</v>
      </c>
      <c r="P126" s="55" t="n">
        <v>281.7</v>
      </c>
      <c r="Q126" s="56" t="n">
        <f aca="false">P126/O126</f>
        <v>0.732639791937581</v>
      </c>
      <c r="R126" s="41"/>
      <c r="S126" s="45"/>
    </row>
    <row r="127" s="44" customFormat="true" ht="57.75" hidden="false" customHeight="true" outlineLevel="0" collapsed="false">
      <c r="A127" s="30"/>
      <c r="B127" s="31"/>
      <c r="C127" s="31"/>
      <c r="D127" s="31"/>
      <c r="E127" s="32"/>
      <c r="F127" s="33"/>
      <c r="G127" s="33"/>
      <c r="H127" s="33"/>
      <c r="I127" s="33"/>
      <c r="J127" s="34"/>
      <c r="K127" s="35"/>
      <c r="L127" s="36"/>
      <c r="M127" s="53" t="s">
        <v>307</v>
      </c>
      <c r="N127" s="54" t="s">
        <v>308</v>
      </c>
      <c r="O127" s="55" t="n">
        <v>79.2</v>
      </c>
      <c r="P127" s="55" t="n">
        <v>79.1</v>
      </c>
      <c r="Q127" s="56" t="n">
        <f aca="false">P127/O127</f>
        <v>0.998737373737374</v>
      </c>
      <c r="R127" s="41"/>
      <c r="S127" s="45"/>
    </row>
    <row r="128" customFormat="false" ht="61.5" hidden="false" customHeight="true" outlineLevel="0" collapsed="false">
      <c r="A128" s="46"/>
      <c r="B128" s="47"/>
      <c r="C128" s="47"/>
      <c r="D128" s="47"/>
      <c r="E128" s="48"/>
      <c r="F128" s="49"/>
      <c r="G128" s="49"/>
      <c r="H128" s="49"/>
      <c r="I128" s="49"/>
      <c r="J128" s="50"/>
      <c r="K128" s="51"/>
      <c r="L128" s="52"/>
      <c r="M128" s="53" t="s">
        <v>309</v>
      </c>
      <c r="N128" s="54" t="s">
        <v>310</v>
      </c>
      <c r="O128" s="55" t="n">
        <v>3812.3</v>
      </c>
      <c r="P128" s="55" t="n">
        <v>3811.1</v>
      </c>
      <c r="Q128" s="56" t="n">
        <f aca="false">P128/O128</f>
        <v>0.999685229389083</v>
      </c>
      <c r="R128" s="57"/>
    </row>
    <row r="129" customFormat="false" ht="46.5" hidden="false" customHeight="true" outlineLevel="0" collapsed="false">
      <c r="A129" s="46"/>
      <c r="B129" s="47"/>
      <c r="C129" s="47"/>
      <c r="D129" s="47"/>
      <c r="E129" s="48"/>
      <c r="F129" s="49"/>
      <c r="G129" s="49"/>
      <c r="H129" s="49"/>
      <c r="I129" s="49"/>
      <c r="J129" s="50"/>
      <c r="K129" s="51"/>
      <c r="L129" s="52"/>
      <c r="M129" s="53" t="s">
        <v>311</v>
      </c>
      <c r="N129" s="54" t="s">
        <v>312</v>
      </c>
      <c r="O129" s="55" t="n">
        <v>2.3</v>
      </c>
      <c r="P129" s="55" t="n">
        <v>2.3</v>
      </c>
      <c r="Q129" s="56" t="n">
        <f aca="false">P129/O129</f>
        <v>1</v>
      </c>
      <c r="R129" s="57"/>
    </row>
    <row r="130" customFormat="false" ht="45.75" hidden="false" customHeight="true" outlineLevel="0" collapsed="false">
      <c r="A130" s="46"/>
      <c r="B130" s="47"/>
      <c r="C130" s="47"/>
      <c r="D130" s="47"/>
      <c r="E130" s="48"/>
      <c r="F130" s="49"/>
      <c r="G130" s="49"/>
      <c r="H130" s="49"/>
      <c r="I130" s="49"/>
      <c r="J130" s="50"/>
      <c r="K130" s="51"/>
      <c r="L130" s="52"/>
      <c r="M130" s="53" t="s">
        <v>313</v>
      </c>
      <c r="N130" s="54" t="s">
        <v>314</v>
      </c>
      <c r="O130" s="55" t="n">
        <v>735.1</v>
      </c>
      <c r="P130" s="55" t="n">
        <v>734.4</v>
      </c>
      <c r="Q130" s="56" t="n">
        <f aca="false">P130/O130</f>
        <v>0.999047748605632</v>
      </c>
      <c r="R130" s="57"/>
    </row>
    <row r="131" customFormat="false" ht="20.25" hidden="false" customHeight="true" outlineLevel="0" collapsed="false">
      <c r="A131" s="46"/>
      <c r="B131" s="47"/>
      <c r="C131" s="47"/>
      <c r="D131" s="47"/>
      <c r="E131" s="48"/>
      <c r="F131" s="49"/>
      <c r="G131" s="49"/>
      <c r="H131" s="49"/>
      <c r="I131" s="49"/>
      <c r="J131" s="50"/>
      <c r="K131" s="51"/>
      <c r="L131" s="52"/>
      <c r="M131" s="53" t="s">
        <v>315</v>
      </c>
      <c r="N131" s="54" t="s">
        <v>316</v>
      </c>
      <c r="O131" s="55" t="n">
        <v>1483</v>
      </c>
      <c r="P131" s="55" t="n">
        <v>1483</v>
      </c>
      <c r="Q131" s="56" t="n">
        <f aca="false">P131/O131</f>
        <v>1</v>
      </c>
      <c r="R131" s="57"/>
    </row>
    <row r="132" s="44" customFormat="true" ht="31.5" hidden="false" customHeight="true" outlineLevel="0" collapsed="false">
      <c r="A132" s="30"/>
      <c r="B132" s="31"/>
      <c r="C132" s="31"/>
      <c r="D132" s="31"/>
      <c r="E132" s="32"/>
      <c r="F132" s="33"/>
      <c r="G132" s="33"/>
      <c r="H132" s="33"/>
      <c r="I132" s="33"/>
      <c r="J132" s="34"/>
      <c r="K132" s="35"/>
      <c r="L132" s="36"/>
      <c r="M132" s="37" t="s">
        <v>317</v>
      </c>
      <c r="N132" s="38" t="s">
        <v>318</v>
      </c>
      <c r="O132" s="39" t="n">
        <f aca="false">O133+O134+O135+O136</f>
        <v>7554.1</v>
      </c>
      <c r="P132" s="39" t="n">
        <f aca="false">P133+P134+P135+P136</f>
        <v>3366.1</v>
      </c>
      <c r="Q132" s="40" t="n">
        <f aca="false">P132/O132</f>
        <v>0.445599078646033</v>
      </c>
      <c r="R132" s="41"/>
      <c r="S132" s="45"/>
    </row>
    <row r="133" customFormat="false" ht="137.25" hidden="false" customHeight="true" outlineLevel="0" collapsed="false">
      <c r="A133" s="46"/>
      <c r="B133" s="47"/>
      <c r="C133" s="47"/>
      <c r="D133" s="47"/>
      <c r="E133" s="48"/>
      <c r="F133" s="49"/>
      <c r="G133" s="49"/>
      <c r="H133" s="49"/>
      <c r="I133" s="49"/>
      <c r="J133" s="50"/>
      <c r="K133" s="51"/>
      <c r="L133" s="52"/>
      <c r="M133" s="53" t="s">
        <v>319</v>
      </c>
      <c r="N133" s="54" t="s">
        <v>320</v>
      </c>
      <c r="O133" s="55" t="n">
        <v>750.9</v>
      </c>
      <c r="P133" s="55" t="n">
        <v>180.2</v>
      </c>
      <c r="Q133" s="56" t="n">
        <f aca="false">P133/O133</f>
        <v>0.239978692235983</v>
      </c>
      <c r="R133" s="57"/>
    </row>
    <row r="134" customFormat="false" ht="120.75" hidden="false" customHeight="true" outlineLevel="0" collapsed="false">
      <c r="A134" s="46"/>
      <c r="B134" s="47"/>
      <c r="C134" s="47"/>
      <c r="D134" s="47"/>
      <c r="E134" s="48"/>
      <c r="F134" s="49"/>
      <c r="G134" s="49"/>
      <c r="H134" s="49"/>
      <c r="I134" s="49"/>
      <c r="J134" s="50"/>
      <c r="K134" s="51"/>
      <c r="L134" s="52"/>
      <c r="M134" s="53" t="s">
        <v>321</v>
      </c>
      <c r="N134" s="54" t="s">
        <v>322</v>
      </c>
      <c r="O134" s="55" t="n">
        <v>3.2</v>
      </c>
      <c r="P134" s="55" t="n">
        <v>0</v>
      </c>
      <c r="Q134" s="56" t="n">
        <f aca="false">P134/O134</f>
        <v>0</v>
      </c>
      <c r="R134" s="57"/>
    </row>
    <row r="135" customFormat="false" ht="135.75" hidden="false" customHeight="true" outlineLevel="0" collapsed="false">
      <c r="A135" s="46"/>
      <c r="B135" s="47"/>
      <c r="C135" s="47"/>
      <c r="D135" s="47"/>
      <c r="E135" s="48"/>
      <c r="F135" s="49"/>
      <c r="G135" s="49"/>
      <c r="H135" s="49"/>
      <c r="I135" s="49"/>
      <c r="J135" s="50"/>
      <c r="K135" s="51"/>
      <c r="L135" s="52"/>
      <c r="M135" s="53" t="s">
        <v>323</v>
      </c>
      <c r="N135" s="54" t="s">
        <v>324</v>
      </c>
      <c r="O135" s="55" t="n">
        <v>6149.5</v>
      </c>
      <c r="P135" s="55" t="n">
        <v>2921.2</v>
      </c>
      <c r="Q135" s="56" t="n">
        <f aca="false">P135/O135</f>
        <v>0.475030490283763</v>
      </c>
      <c r="R135" s="57"/>
    </row>
    <row r="136" customFormat="false" ht="121.5" hidden="false" customHeight="true" outlineLevel="0" collapsed="false">
      <c r="A136" s="46"/>
      <c r="B136" s="47"/>
      <c r="C136" s="47"/>
      <c r="D136" s="47"/>
      <c r="E136" s="48"/>
      <c r="F136" s="49"/>
      <c r="G136" s="49"/>
      <c r="H136" s="49"/>
      <c r="I136" s="49"/>
      <c r="J136" s="50"/>
      <c r="K136" s="51"/>
      <c r="L136" s="52"/>
      <c r="M136" s="53" t="s">
        <v>325</v>
      </c>
      <c r="N136" s="54" t="s">
        <v>326</v>
      </c>
      <c r="O136" s="55" t="n">
        <v>650.5</v>
      </c>
      <c r="P136" s="55" t="n">
        <v>264.7</v>
      </c>
      <c r="Q136" s="56" t="n">
        <f aca="false">P136/O136</f>
        <v>0.406917755572636</v>
      </c>
      <c r="R136" s="57"/>
    </row>
    <row r="137" customFormat="false" ht="45.75" hidden="false" customHeight="true" outlineLevel="0" collapsed="false">
      <c r="A137" s="46"/>
      <c r="B137" s="47"/>
      <c r="C137" s="47"/>
      <c r="D137" s="47"/>
      <c r="E137" s="48"/>
      <c r="F137" s="49"/>
      <c r="G137" s="49"/>
      <c r="H137" s="49"/>
      <c r="I137" s="49"/>
      <c r="J137" s="50"/>
      <c r="K137" s="51"/>
      <c r="L137" s="52"/>
      <c r="M137" s="37" t="s">
        <v>327</v>
      </c>
      <c r="N137" s="38" t="s">
        <v>328</v>
      </c>
      <c r="O137" s="39" t="n">
        <f aca="false">O138</f>
        <v>550</v>
      </c>
      <c r="P137" s="39" t="n">
        <f aca="false">P138</f>
        <v>0</v>
      </c>
      <c r="Q137" s="40" t="n">
        <f aca="false">P137/O137</f>
        <v>0</v>
      </c>
      <c r="R137" s="57"/>
    </row>
    <row r="138" customFormat="false" ht="59.25" hidden="false" customHeight="true" outlineLevel="0" collapsed="false">
      <c r="A138" s="46"/>
      <c r="B138" s="47"/>
      <c r="C138" s="47"/>
      <c r="D138" s="47"/>
      <c r="E138" s="48"/>
      <c r="F138" s="49"/>
      <c r="G138" s="49"/>
      <c r="H138" s="49"/>
      <c r="I138" s="49"/>
      <c r="J138" s="50"/>
      <c r="K138" s="51"/>
      <c r="L138" s="52"/>
      <c r="M138" s="53" t="s">
        <v>329</v>
      </c>
      <c r="N138" s="54" t="s">
        <v>330</v>
      </c>
      <c r="O138" s="55" t="n">
        <v>550</v>
      </c>
      <c r="P138" s="55" t="n">
        <v>0</v>
      </c>
      <c r="Q138" s="56" t="n">
        <f aca="false">P138/O138</f>
        <v>0</v>
      </c>
      <c r="R138" s="57"/>
    </row>
    <row r="139" customFormat="false" ht="59.25" hidden="false" customHeight="true" outlineLevel="0" collapsed="false">
      <c r="A139" s="46"/>
      <c r="B139" s="47"/>
      <c r="C139" s="47"/>
      <c r="D139" s="47"/>
      <c r="E139" s="48"/>
      <c r="F139" s="49"/>
      <c r="G139" s="49"/>
      <c r="H139" s="49"/>
      <c r="I139" s="49"/>
      <c r="J139" s="50"/>
      <c r="K139" s="51"/>
      <c r="L139" s="52"/>
      <c r="M139" s="22" t="s">
        <v>331</v>
      </c>
      <c r="N139" s="23" t="s">
        <v>332</v>
      </c>
      <c r="O139" s="24" t="n">
        <f aca="false">O140+O143+O147</f>
        <v>1095.5</v>
      </c>
      <c r="P139" s="24" t="n">
        <f aca="false">P140+P143+P147</f>
        <v>0</v>
      </c>
      <c r="Q139" s="25" t="n">
        <f aca="false">P139/O139</f>
        <v>0</v>
      </c>
      <c r="R139" s="57"/>
    </row>
    <row r="140" customFormat="false" ht="30.75" hidden="false" customHeight="true" outlineLevel="0" collapsed="false">
      <c r="A140" s="46"/>
      <c r="B140" s="47"/>
      <c r="C140" s="47"/>
      <c r="D140" s="47"/>
      <c r="E140" s="48"/>
      <c r="F140" s="49"/>
      <c r="G140" s="49"/>
      <c r="H140" s="49"/>
      <c r="I140" s="49"/>
      <c r="J140" s="50"/>
      <c r="K140" s="51"/>
      <c r="L140" s="52"/>
      <c r="M140" s="37" t="s">
        <v>333</v>
      </c>
      <c r="N140" s="38" t="s">
        <v>334</v>
      </c>
      <c r="O140" s="39" t="n">
        <f aca="false">O141+O142</f>
        <v>150</v>
      </c>
      <c r="P140" s="39" t="n">
        <f aca="false">P141+P142</f>
        <v>0</v>
      </c>
      <c r="Q140" s="40" t="n">
        <f aca="false">P140/O140</f>
        <v>0</v>
      </c>
      <c r="R140" s="57"/>
    </row>
    <row r="141" customFormat="false" ht="32.25" hidden="false" customHeight="true" outlineLevel="0" collapsed="false">
      <c r="A141" s="46"/>
      <c r="B141" s="47"/>
      <c r="C141" s="47"/>
      <c r="D141" s="47"/>
      <c r="E141" s="48"/>
      <c r="F141" s="49"/>
      <c r="G141" s="49"/>
      <c r="H141" s="49"/>
      <c r="I141" s="49"/>
      <c r="J141" s="50"/>
      <c r="K141" s="51"/>
      <c r="L141" s="52"/>
      <c r="M141" s="53" t="s">
        <v>335</v>
      </c>
      <c r="N141" s="54" t="s">
        <v>336</v>
      </c>
      <c r="O141" s="55" t="n">
        <v>140</v>
      </c>
      <c r="P141" s="55" t="n">
        <v>0</v>
      </c>
      <c r="Q141" s="56" t="n">
        <f aca="false">P141/O141</f>
        <v>0</v>
      </c>
      <c r="R141" s="57"/>
    </row>
    <row r="142" customFormat="false" ht="31.5" hidden="false" customHeight="true" outlineLevel="0" collapsed="false">
      <c r="A142" s="46"/>
      <c r="B142" s="47"/>
      <c r="C142" s="47"/>
      <c r="D142" s="47"/>
      <c r="E142" s="48"/>
      <c r="F142" s="49"/>
      <c r="G142" s="49"/>
      <c r="H142" s="49"/>
      <c r="I142" s="49"/>
      <c r="J142" s="50"/>
      <c r="K142" s="51"/>
      <c r="L142" s="52"/>
      <c r="M142" s="53" t="s">
        <v>337</v>
      </c>
      <c r="N142" s="54" t="s">
        <v>338</v>
      </c>
      <c r="O142" s="55" t="n">
        <v>10</v>
      </c>
      <c r="P142" s="55" t="n">
        <v>0</v>
      </c>
      <c r="Q142" s="56" t="n">
        <f aca="false">P142/O142</f>
        <v>0</v>
      </c>
      <c r="R142" s="57"/>
    </row>
    <row r="143" customFormat="false" ht="30" hidden="false" customHeight="true" outlineLevel="0" collapsed="false">
      <c r="A143" s="46"/>
      <c r="B143" s="47"/>
      <c r="C143" s="47"/>
      <c r="D143" s="47"/>
      <c r="E143" s="48"/>
      <c r="F143" s="49"/>
      <c r="G143" s="49"/>
      <c r="H143" s="49"/>
      <c r="I143" s="49"/>
      <c r="J143" s="50"/>
      <c r="K143" s="51"/>
      <c r="L143" s="52"/>
      <c r="M143" s="37" t="s">
        <v>339</v>
      </c>
      <c r="N143" s="38" t="s">
        <v>340</v>
      </c>
      <c r="O143" s="39" t="n">
        <f aca="false">O144+O145+O146</f>
        <v>60.5</v>
      </c>
      <c r="P143" s="39" t="n">
        <f aca="false">P144+P145+P146</f>
        <v>0</v>
      </c>
      <c r="Q143" s="40" t="n">
        <f aca="false">P143/O143</f>
        <v>0</v>
      </c>
      <c r="R143" s="57"/>
    </row>
    <row r="144" customFormat="false" ht="30.75" hidden="false" customHeight="true" outlineLevel="0" collapsed="false">
      <c r="A144" s="46"/>
      <c r="B144" s="47"/>
      <c r="C144" s="47"/>
      <c r="D144" s="47"/>
      <c r="E144" s="48"/>
      <c r="F144" s="49"/>
      <c r="G144" s="49"/>
      <c r="H144" s="49"/>
      <c r="I144" s="49"/>
      <c r="J144" s="50"/>
      <c r="K144" s="51"/>
      <c r="L144" s="52"/>
      <c r="M144" s="53" t="s">
        <v>341</v>
      </c>
      <c r="N144" s="54" t="s">
        <v>342</v>
      </c>
      <c r="O144" s="55" t="n">
        <v>15</v>
      </c>
      <c r="P144" s="55" t="n">
        <v>0</v>
      </c>
      <c r="Q144" s="56" t="n">
        <f aca="false">P144/O144</f>
        <v>0</v>
      </c>
      <c r="R144" s="57"/>
    </row>
    <row r="145" customFormat="false" ht="30.75" hidden="false" customHeight="true" outlineLevel="0" collapsed="false">
      <c r="A145" s="46"/>
      <c r="B145" s="47"/>
      <c r="C145" s="47"/>
      <c r="D145" s="47"/>
      <c r="E145" s="48"/>
      <c r="F145" s="49"/>
      <c r="G145" s="49"/>
      <c r="H145" s="49"/>
      <c r="I145" s="49"/>
      <c r="J145" s="50"/>
      <c r="K145" s="51"/>
      <c r="L145" s="52"/>
      <c r="M145" s="53" t="s">
        <v>343</v>
      </c>
      <c r="N145" s="54" t="s">
        <v>344</v>
      </c>
      <c r="O145" s="55" t="n">
        <v>18</v>
      </c>
      <c r="P145" s="55" t="n">
        <v>0</v>
      </c>
      <c r="Q145" s="56" t="n">
        <f aca="false">P145/O145</f>
        <v>0</v>
      </c>
      <c r="R145" s="57"/>
    </row>
    <row r="146" customFormat="false" ht="30.75" hidden="false" customHeight="true" outlineLevel="0" collapsed="false">
      <c r="A146" s="46"/>
      <c r="B146" s="47"/>
      <c r="C146" s="47"/>
      <c r="D146" s="47"/>
      <c r="E146" s="48"/>
      <c r="F146" s="49"/>
      <c r="G146" s="49"/>
      <c r="H146" s="49"/>
      <c r="I146" s="49"/>
      <c r="J146" s="50"/>
      <c r="K146" s="51"/>
      <c r="L146" s="52"/>
      <c r="M146" s="53" t="s">
        <v>345</v>
      </c>
      <c r="N146" s="54" t="s">
        <v>346</v>
      </c>
      <c r="O146" s="55" t="n">
        <v>27.5</v>
      </c>
      <c r="P146" s="55" t="n">
        <v>0</v>
      </c>
      <c r="Q146" s="56" t="n">
        <f aca="false">P146/O146</f>
        <v>0</v>
      </c>
      <c r="R146" s="57"/>
    </row>
    <row r="147" customFormat="false" ht="32.25" hidden="false" customHeight="true" outlineLevel="0" collapsed="false">
      <c r="A147" s="46"/>
      <c r="B147" s="47"/>
      <c r="C147" s="47"/>
      <c r="D147" s="47"/>
      <c r="E147" s="48"/>
      <c r="F147" s="49"/>
      <c r="G147" s="49"/>
      <c r="H147" s="49"/>
      <c r="I147" s="49"/>
      <c r="J147" s="50"/>
      <c r="K147" s="51"/>
      <c r="L147" s="52"/>
      <c r="M147" s="37" t="s">
        <v>347</v>
      </c>
      <c r="N147" s="38" t="s">
        <v>348</v>
      </c>
      <c r="O147" s="39" t="n">
        <f aca="false">O148+O149</f>
        <v>885</v>
      </c>
      <c r="P147" s="39" t="n">
        <f aca="false">P148+P149</f>
        <v>0</v>
      </c>
      <c r="Q147" s="40" t="n">
        <f aca="false">P147/O147</f>
        <v>0</v>
      </c>
      <c r="R147" s="57"/>
    </row>
    <row r="148" customFormat="false" ht="30.75" hidden="false" customHeight="true" outlineLevel="0" collapsed="false">
      <c r="A148" s="46"/>
      <c r="B148" s="47"/>
      <c r="C148" s="47"/>
      <c r="D148" s="47"/>
      <c r="E148" s="48"/>
      <c r="F148" s="49"/>
      <c r="G148" s="49"/>
      <c r="H148" s="49"/>
      <c r="I148" s="49"/>
      <c r="J148" s="50"/>
      <c r="K148" s="51"/>
      <c r="L148" s="52"/>
      <c r="M148" s="53" t="s">
        <v>349</v>
      </c>
      <c r="N148" s="54" t="s">
        <v>350</v>
      </c>
      <c r="O148" s="55" t="n">
        <v>135</v>
      </c>
      <c r="P148" s="55" t="n">
        <v>0</v>
      </c>
      <c r="Q148" s="56" t="n">
        <f aca="false">P148/O148</f>
        <v>0</v>
      </c>
      <c r="R148" s="57"/>
    </row>
    <row r="149" customFormat="false" ht="30" hidden="false" customHeight="true" outlineLevel="0" collapsed="false">
      <c r="A149" s="46"/>
      <c r="B149" s="47"/>
      <c r="C149" s="47"/>
      <c r="D149" s="47"/>
      <c r="E149" s="48"/>
      <c r="F149" s="49"/>
      <c r="G149" s="49"/>
      <c r="H149" s="49"/>
      <c r="I149" s="49"/>
      <c r="J149" s="50"/>
      <c r="K149" s="51"/>
      <c r="L149" s="52"/>
      <c r="M149" s="53" t="s">
        <v>351</v>
      </c>
      <c r="N149" s="54" t="s">
        <v>352</v>
      </c>
      <c r="O149" s="55" t="n">
        <v>750</v>
      </c>
      <c r="P149" s="55" t="n">
        <v>0</v>
      </c>
      <c r="Q149" s="56" t="n">
        <f aca="false">P149/O149</f>
        <v>0</v>
      </c>
      <c r="R149" s="57"/>
    </row>
    <row r="150" s="28" customFormat="true" ht="43.5" hidden="false" customHeight="true" outlineLevel="0" collapsed="false">
      <c r="A150" s="15"/>
      <c r="B150" s="16"/>
      <c r="C150" s="16"/>
      <c r="D150" s="16"/>
      <c r="E150" s="17"/>
      <c r="F150" s="18"/>
      <c r="G150" s="18"/>
      <c r="H150" s="18"/>
      <c r="I150" s="18"/>
      <c r="J150" s="19"/>
      <c r="K150" s="20"/>
      <c r="L150" s="21"/>
      <c r="M150" s="22" t="s">
        <v>353</v>
      </c>
      <c r="N150" s="23" t="s">
        <v>354</v>
      </c>
      <c r="O150" s="24" t="n">
        <f aca="false">O151+O153</f>
        <v>453.3</v>
      </c>
      <c r="P150" s="24" t="n">
        <f aca="false">P151+P153</f>
        <v>190.6</v>
      </c>
      <c r="Q150" s="25" t="n">
        <f aca="false">P150/O150</f>
        <v>0.420472093536289</v>
      </c>
      <c r="R150" s="26"/>
      <c r="S150" s="58"/>
    </row>
    <row r="151" s="28" customFormat="true" ht="47.25" hidden="false" customHeight="true" outlineLevel="0" collapsed="false">
      <c r="A151" s="15"/>
      <c r="B151" s="16"/>
      <c r="C151" s="16"/>
      <c r="D151" s="16"/>
      <c r="E151" s="17"/>
      <c r="F151" s="18"/>
      <c r="G151" s="18"/>
      <c r="H151" s="18"/>
      <c r="I151" s="18"/>
      <c r="J151" s="19"/>
      <c r="K151" s="20"/>
      <c r="L151" s="21"/>
      <c r="M151" s="37" t="s">
        <v>355</v>
      </c>
      <c r="N151" s="38" t="s">
        <v>356</v>
      </c>
      <c r="O151" s="39" t="n">
        <f aca="false">O152</f>
        <v>21.6</v>
      </c>
      <c r="P151" s="39" t="n">
        <f aca="false">P152</f>
        <v>10.8</v>
      </c>
      <c r="Q151" s="40" t="n">
        <f aca="false">P151/O151</f>
        <v>0.5</v>
      </c>
      <c r="R151" s="26"/>
      <c r="S151" s="58"/>
    </row>
    <row r="152" s="28" customFormat="true" ht="30.75" hidden="false" customHeight="true" outlineLevel="0" collapsed="false">
      <c r="A152" s="15"/>
      <c r="B152" s="16"/>
      <c r="C152" s="16"/>
      <c r="D152" s="16"/>
      <c r="E152" s="17"/>
      <c r="F152" s="18"/>
      <c r="G152" s="18"/>
      <c r="H152" s="18"/>
      <c r="I152" s="18"/>
      <c r="J152" s="19"/>
      <c r="K152" s="20"/>
      <c r="L152" s="21"/>
      <c r="M152" s="53" t="s">
        <v>357</v>
      </c>
      <c r="N152" s="54" t="s">
        <v>358</v>
      </c>
      <c r="O152" s="55" t="n">
        <v>21.6</v>
      </c>
      <c r="P152" s="55" t="n">
        <v>10.8</v>
      </c>
      <c r="Q152" s="56" t="n">
        <f aca="false">P152/O152</f>
        <v>0.5</v>
      </c>
      <c r="R152" s="26"/>
      <c r="S152" s="58"/>
    </row>
    <row r="153" s="44" customFormat="true" ht="60" hidden="false" customHeight="true" outlineLevel="0" collapsed="false">
      <c r="A153" s="30"/>
      <c r="B153" s="31"/>
      <c r="C153" s="31"/>
      <c r="D153" s="31"/>
      <c r="E153" s="32"/>
      <c r="F153" s="33"/>
      <c r="G153" s="33"/>
      <c r="H153" s="33"/>
      <c r="I153" s="33"/>
      <c r="J153" s="34"/>
      <c r="K153" s="35"/>
      <c r="L153" s="36"/>
      <c r="M153" s="37" t="s">
        <v>359</v>
      </c>
      <c r="N153" s="38" t="s">
        <v>360</v>
      </c>
      <c r="O153" s="39" t="n">
        <f aca="false">O154+O155</f>
        <v>431.7</v>
      </c>
      <c r="P153" s="39" t="n">
        <f aca="false">P154+P155</f>
        <v>179.8</v>
      </c>
      <c r="Q153" s="40" t="n">
        <f aca="false">P153/O153</f>
        <v>0.416492934908501</v>
      </c>
      <c r="R153" s="41"/>
      <c r="S153" s="45"/>
    </row>
    <row r="154" customFormat="false" ht="106.5" hidden="false" customHeight="true" outlineLevel="0" collapsed="false">
      <c r="A154" s="46"/>
      <c r="B154" s="47"/>
      <c r="C154" s="47"/>
      <c r="D154" s="47"/>
      <c r="E154" s="48"/>
      <c r="F154" s="49"/>
      <c r="G154" s="49"/>
      <c r="H154" s="49"/>
      <c r="I154" s="49"/>
      <c r="J154" s="50"/>
      <c r="K154" s="51"/>
      <c r="L154" s="52"/>
      <c r="M154" s="53" t="s">
        <v>361</v>
      </c>
      <c r="N154" s="54" t="s">
        <v>362</v>
      </c>
      <c r="O154" s="55" t="n">
        <v>375.4</v>
      </c>
      <c r="P154" s="55" t="n">
        <v>143.2</v>
      </c>
      <c r="Q154" s="56" t="n">
        <f aca="false">P154/O154</f>
        <v>0.381459776238679</v>
      </c>
      <c r="R154" s="57"/>
    </row>
    <row r="155" customFormat="false" ht="107.25" hidden="false" customHeight="true" outlineLevel="0" collapsed="false">
      <c r="A155" s="46"/>
      <c r="B155" s="47"/>
      <c r="C155" s="47"/>
      <c r="D155" s="47"/>
      <c r="E155" s="48"/>
      <c r="F155" s="49"/>
      <c r="G155" s="49"/>
      <c r="H155" s="49"/>
      <c r="I155" s="49"/>
      <c r="J155" s="50"/>
      <c r="K155" s="51"/>
      <c r="L155" s="52"/>
      <c r="M155" s="53" t="s">
        <v>363</v>
      </c>
      <c r="N155" s="54" t="s">
        <v>364</v>
      </c>
      <c r="O155" s="55" t="n">
        <v>56.3</v>
      </c>
      <c r="P155" s="55" t="n">
        <v>36.6</v>
      </c>
      <c r="Q155" s="56" t="n">
        <f aca="false">P155/O155</f>
        <v>0.650088809946714</v>
      </c>
      <c r="R155" s="57"/>
    </row>
    <row r="156" s="28" customFormat="true" ht="44.25" hidden="false" customHeight="true" outlineLevel="0" collapsed="false">
      <c r="A156" s="15"/>
      <c r="B156" s="16"/>
      <c r="C156" s="16"/>
      <c r="D156" s="16"/>
      <c r="E156" s="17"/>
      <c r="F156" s="18"/>
      <c r="G156" s="18"/>
      <c r="H156" s="18"/>
      <c r="I156" s="18"/>
      <c r="J156" s="19"/>
      <c r="K156" s="20"/>
      <c r="L156" s="21"/>
      <c r="M156" s="22" t="s">
        <v>365</v>
      </c>
      <c r="N156" s="23" t="s">
        <v>366</v>
      </c>
      <c r="O156" s="24" t="n">
        <f aca="false">O157</f>
        <v>1215.4</v>
      </c>
      <c r="P156" s="24" t="n">
        <f aca="false">P157</f>
        <v>0</v>
      </c>
      <c r="Q156" s="25" t="n">
        <f aca="false">P156/O156</f>
        <v>0</v>
      </c>
      <c r="R156" s="26"/>
      <c r="S156" s="58"/>
    </row>
    <row r="157" s="44" customFormat="true" ht="48.75" hidden="false" customHeight="true" outlineLevel="0" collapsed="false">
      <c r="A157" s="30"/>
      <c r="B157" s="31"/>
      <c r="C157" s="31"/>
      <c r="D157" s="31"/>
      <c r="E157" s="32"/>
      <c r="F157" s="33"/>
      <c r="G157" s="33"/>
      <c r="H157" s="33"/>
      <c r="I157" s="33"/>
      <c r="J157" s="34"/>
      <c r="K157" s="35"/>
      <c r="L157" s="36"/>
      <c r="M157" s="37" t="s">
        <v>367</v>
      </c>
      <c r="N157" s="38" t="s">
        <v>368</v>
      </c>
      <c r="O157" s="39" t="n">
        <f aca="false">O158+O159</f>
        <v>1215.4</v>
      </c>
      <c r="P157" s="39" t="n">
        <f aca="false">P158+P159</f>
        <v>0</v>
      </c>
      <c r="Q157" s="40" t="n">
        <f aca="false">P157/O157</f>
        <v>0</v>
      </c>
      <c r="R157" s="41"/>
      <c r="S157" s="45"/>
    </row>
    <row r="158" customFormat="false" ht="47.25" hidden="false" customHeight="true" outlineLevel="0" collapsed="false">
      <c r="A158" s="46"/>
      <c r="B158" s="47"/>
      <c r="C158" s="47"/>
      <c r="D158" s="47"/>
      <c r="E158" s="48"/>
      <c r="F158" s="49"/>
      <c r="G158" s="49"/>
      <c r="H158" s="49"/>
      <c r="I158" s="49"/>
      <c r="J158" s="50"/>
      <c r="K158" s="51"/>
      <c r="L158" s="52"/>
      <c r="M158" s="53" t="s">
        <v>369</v>
      </c>
      <c r="N158" s="54" t="s">
        <v>370</v>
      </c>
      <c r="O158" s="55" t="n">
        <v>409</v>
      </c>
      <c r="P158" s="55" t="n">
        <v>0</v>
      </c>
      <c r="Q158" s="56" t="n">
        <f aca="false">P158/O158</f>
        <v>0</v>
      </c>
      <c r="R158" s="57"/>
    </row>
    <row r="159" customFormat="false" ht="30" hidden="false" customHeight="true" outlineLevel="0" collapsed="false">
      <c r="A159" s="46"/>
      <c r="B159" s="47"/>
      <c r="C159" s="47"/>
      <c r="D159" s="47"/>
      <c r="E159" s="48"/>
      <c r="F159" s="49"/>
      <c r="G159" s="49"/>
      <c r="H159" s="49"/>
      <c r="I159" s="49"/>
      <c r="J159" s="50"/>
      <c r="K159" s="51"/>
      <c r="L159" s="52"/>
      <c r="M159" s="53" t="s">
        <v>371</v>
      </c>
      <c r="N159" s="54" t="s">
        <v>372</v>
      </c>
      <c r="O159" s="55" t="n">
        <v>806.4</v>
      </c>
      <c r="P159" s="55" t="n">
        <v>0</v>
      </c>
      <c r="Q159" s="56" t="n">
        <f aca="false">P159/O159</f>
        <v>0</v>
      </c>
      <c r="R159" s="57"/>
    </row>
    <row r="160" customFormat="false" ht="72.75" hidden="false" customHeight="true" outlineLevel="0" collapsed="false">
      <c r="A160" s="46"/>
      <c r="B160" s="47"/>
      <c r="C160" s="47"/>
      <c r="D160" s="47"/>
      <c r="E160" s="48"/>
      <c r="F160" s="49"/>
      <c r="G160" s="49"/>
      <c r="H160" s="49"/>
      <c r="I160" s="49"/>
      <c r="J160" s="50"/>
      <c r="K160" s="51"/>
      <c r="L160" s="52"/>
      <c r="M160" s="22" t="s">
        <v>373</v>
      </c>
      <c r="N160" s="23" t="s">
        <v>374</v>
      </c>
      <c r="O160" s="24" t="n">
        <f aca="false">O161</f>
        <v>4218.3</v>
      </c>
      <c r="P160" s="24" t="n">
        <f aca="false">P161</f>
        <v>0</v>
      </c>
      <c r="Q160" s="25" t="n">
        <f aca="false">P160/O160</f>
        <v>0</v>
      </c>
      <c r="R160" s="57"/>
    </row>
    <row r="161" customFormat="false" ht="46.5" hidden="false" customHeight="true" outlineLevel="0" collapsed="false">
      <c r="A161" s="46"/>
      <c r="B161" s="47"/>
      <c r="C161" s="47"/>
      <c r="D161" s="47"/>
      <c r="E161" s="48"/>
      <c r="F161" s="49"/>
      <c r="G161" s="49"/>
      <c r="H161" s="49"/>
      <c r="I161" s="49"/>
      <c r="J161" s="50"/>
      <c r="K161" s="51"/>
      <c r="L161" s="52"/>
      <c r="M161" s="22" t="s">
        <v>375</v>
      </c>
      <c r="N161" s="23" t="s">
        <v>376</v>
      </c>
      <c r="O161" s="24" t="n">
        <f aca="false">O162</f>
        <v>4218.3</v>
      </c>
      <c r="P161" s="24" t="n">
        <f aca="false">P162</f>
        <v>0</v>
      </c>
      <c r="Q161" s="25" t="n">
        <f aca="false">P161/O161</f>
        <v>0</v>
      </c>
      <c r="R161" s="57"/>
    </row>
    <row r="162" customFormat="false" ht="45" hidden="false" customHeight="true" outlineLevel="0" collapsed="false">
      <c r="A162" s="46"/>
      <c r="B162" s="47"/>
      <c r="C162" s="47"/>
      <c r="D162" s="47"/>
      <c r="E162" s="48"/>
      <c r="F162" s="49"/>
      <c r="G162" s="49"/>
      <c r="H162" s="49"/>
      <c r="I162" s="49"/>
      <c r="J162" s="50"/>
      <c r="K162" s="51"/>
      <c r="L162" s="52"/>
      <c r="M162" s="37" t="s">
        <v>377</v>
      </c>
      <c r="N162" s="38" t="s">
        <v>378</v>
      </c>
      <c r="O162" s="39" t="n">
        <f aca="false">O163+O164</f>
        <v>4218.3</v>
      </c>
      <c r="P162" s="39" t="n">
        <f aca="false">P163+P164</f>
        <v>0</v>
      </c>
      <c r="Q162" s="40" t="n">
        <f aca="false">P162/O162</f>
        <v>0</v>
      </c>
      <c r="R162" s="57"/>
    </row>
    <row r="163" customFormat="false" ht="77.25" hidden="false" customHeight="true" outlineLevel="0" collapsed="false">
      <c r="A163" s="46"/>
      <c r="B163" s="47"/>
      <c r="C163" s="47"/>
      <c r="D163" s="47"/>
      <c r="E163" s="48"/>
      <c r="F163" s="49"/>
      <c r="G163" s="49"/>
      <c r="H163" s="49"/>
      <c r="I163" s="49"/>
      <c r="J163" s="50"/>
      <c r="K163" s="51"/>
      <c r="L163" s="52"/>
      <c r="M163" s="53" t="s">
        <v>379</v>
      </c>
      <c r="N163" s="54" t="s">
        <v>380</v>
      </c>
      <c r="O163" s="55" t="n">
        <v>3897.1</v>
      </c>
      <c r="P163" s="55" t="n">
        <v>0</v>
      </c>
      <c r="Q163" s="56" t="n">
        <f aca="false">P163/O163</f>
        <v>0</v>
      </c>
      <c r="R163" s="57"/>
    </row>
    <row r="164" customFormat="false" ht="31.5" hidden="false" customHeight="true" outlineLevel="0" collapsed="false">
      <c r="A164" s="46"/>
      <c r="B164" s="47"/>
      <c r="C164" s="47"/>
      <c r="D164" s="47"/>
      <c r="E164" s="48"/>
      <c r="F164" s="49"/>
      <c r="G164" s="49"/>
      <c r="H164" s="49"/>
      <c r="I164" s="49"/>
      <c r="J164" s="50"/>
      <c r="K164" s="51"/>
      <c r="L164" s="52"/>
      <c r="M164" s="53" t="s">
        <v>381</v>
      </c>
      <c r="N164" s="54" t="s">
        <v>382</v>
      </c>
      <c r="O164" s="55" t="n">
        <v>321.2</v>
      </c>
      <c r="P164" s="55" t="n">
        <v>0</v>
      </c>
      <c r="Q164" s="56" t="n">
        <f aca="false">P164/O164</f>
        <v>0</v>
      </c>
      <c r="R164" s="57"/>
    </row>
    <row r="165" customFormat="false" ht="57.75" hidden="false" customHeight="true" outlineLevel="0" collapsed="false">
      <c r="A165" s="46"/>
      <c r="B165" s="47"/>
      <c r="C165" s="47"/>
      <c r="D165" s="47"/>
      <c r="E165" s="48"/>
      <c r="F165" s="49"/>
      <c r="G165" s="49"/>
      <c r="H165" s="49"/>
      <c r="I165" s="49"/>
      <c r="J165" s="50"/>
      <c r="K165" s="51"/>
      <c r="L165" s="52"/>
      <c r="M165" s="22" t="s">
        <v>383</v>
      </c>
      <c r="N165" s="23" t="s">
        <v>384</v>
      </c>
      <c r="O165" s="24" t="n">
        <f aca="false">O166</f>
        <v>240.4</v>
      </c>
      <c r="P165" s="24" t="n">
        <f aca="false">P166</f>
        <v>0</v>
      </c>
      <c r="Q165" s="25" t="n">
        <f aca="false">P165/O165</f>
        <v>0</v>
      </c>
      <c r="R165" s="57"/>
    </row>
    <row r="166" customFormat="false" ht="59.25" hidden="false" customHeight="true" outlineLevel="0" collapsed="false">
      <c r="A166" s="46"/>
      <c r="B166" s="47"/>
      <c r="C166" s="47"/>
      <c r="D166" s="47"/>
      <c r="E166" s="48"/>
      <c r="F166" s="49"/>
      <c r="G166" s="49"/>
      <c r="H166" s="49"/>
      <c r="I166" s="49"/>
      <c r="J166" s="50"/>
      <c r="K166" s="51"/>
      <c r="L166" s="52"/>
      <c r="M166" s="37" t="s">
        <v>385</v>
      </c>
      <c r="N166" s="38" t="s">
        <v>386</v>
      </c>
      <c r="O166" s="39" t="n">
        <f aca="false">O167+O168</f>
        <v>240.4</v>
      </c>
      <c r="P166" s="39" t="n">
        <f aca="false">P167+P168</f>
        <v>0</v>
      </c>
      <c r="Q166" s="40" t="n">
        <f aca="false">P166/O166</f>
        <v>0</v>
      </c>
      <c r="R166" s="57"/>
    </row>
    <row r="167" customFormat="false" ht="104.25" hidden="false" customHeight="true" outlineLevel="0" collapsed="false">
      <c r="A167" s="46"/>
      <c r="B167" s="47"/>
      <c r="C167" s="47"/>
      <c r="D167" s="47"/>
      <c r="E167" s="48"/>
      <c r="F167" s="49"/>
      <c r="G167" s="49"/>
      <c r="H167" s="49"/>
      <c r="I167" s="49"/>
      <c r="J167" s="50"/>
      <c r="K167" s="51"/>
      <c r="L167" s="52"/>
      <c r="M167" s="53" t="s">
        <v>387</v>
      </c>
      <c r="N167" s="54" t="s">
        <v>388</v>
      </c>
      <c r="O167" s="55" t="n">
        <v>198</v>
      </c>
      <c r="P167" s="55" t="n">
        <v>0</v>
      </c>
      <c r="Q167" s="56" t="n">
        <f aca="false">P167/O167</f>
        <v>0</v>
      </c>
      <c r="R167" s="57"/>
    </row>
    <row r="168" customFormat="false" ht="45.75" hidden="false" customHeight="true" outlineLevel="0" collapsed="false">
      <c r="A168" s="46"/>
      <c r="B168" s="47"/>
      <c r="C168" s="47"/>
      <c r="D168" s="47"/>
      <c r="E168" s="48"/>
      <c r="F168" s="49"/>
      <c r="G168" s="49"/>
      <c r="H168" s="49"/>
      <c r="I168" s="49"/>
      <c r="J168" s="50"/>
      <c r="K168" s="51"/>
      <c r="L168" s="52"/>
      <c r="M168" s="53" t="s">
        <v>389</v>
      </c>
      <c r="N168" s="54" t="s">
        <v>390</v>
      </c>
      <c r="O168" s="55" t="n">
        <v>42.4</v>
      </c>
      <c r="P168" s="55" t="n">
        <v>0</v>
      </c>
      <c r="Q168" s="56" t="n">
        <f aca="false">P168/O168</f>
        <v>0</v>
      </c>
      <c r="R168" s="57"/>
    </row>
    <row r="169" customFormat="false" ht="45.75" hidden="false" customHeight="true" outlineLevel="0" collapsed="false">
      <c r="A169" s="46"/>
      <c r="B169" s="47"/>
      <c r="C169" s="47"/>
      <c r="D169" s="47"/>
      <c r="E169" s="48"/>
      <c r="F169" s="49"/>
      <c r="G169" s="49"/>
      <c r="H169" s="49"/>
      <c r="I169" s="49"/>
      <c r="J169" s="50"/>
      <c r="K169" s="51"/>
      <c r="L169" s="52"/>
      <c r="M169" s="22" t="s">
        <v>391</v>
      </c>
      <c r="N169" s="23" t="s">
        <v>392</v>
      </c>
      <c r="O169" s="24" t="n">
        <f aca="false">O170+O172</f>
        <v>70363.4</v>
      </c>
      <c r="P169" s="24" t="n">
        <f aca="false">P170+P172</f>
        <v>210</v>
      </c>
      <c r="Q169" s="25" t="n">
        <f aca="false">P169/O169</f>
        <v>0.00298450614950386</v>
      </c>
      <c r="R169" s="57"/>
    </row>
    <row r="170" customFormat="false" ht="31.5" hidden="false" customHeight="true" outlineLevel="0" collapsed="false">
      <c r="A170" s="46"/>
      <c r="B170" s="47"/>
      <c r="C170" s="47"/>
      <c r="D170" s="47"/>
      <c r="E170" s="48"/>
      <c r="F170" s="49"/>
      <c r="G170" s="49"/>
      <c r="H170" s="49"/>
      <c r="I170" s="49"/>
      <c r="J170" s="50"/>
      <c r="K170" s="51"/>
      <c r="L170" s="52"/>
      <c r="M170" s="37" t="s">
        <v>393</v>
      </c>
      <c r="N170" s="38" t="s">
        <v>394</v>
      </c>
      <c r="O170" s="39" t="n">
        <f aca="false">O171</f>
        <v>210.9</v>
      </c>
      <c r="P170" s="39" t="n">
        <f aca="false">P171</f>
        <v>210</v>
      </c>
      <c r="Q170" s="40" t="n">
        <f aca="false">P170/O170</f>
        <v>0.995732574679943</v>
      </c>
      <c r="R170" s="57"/>
    </row>
    <row r="171" customFormat="false" ht="45" hidden="false" customHeight="true" outlineLevel="0" collapsed="false">
      <c r="A171" s="46"/>
      <c r="B171" s="47"/>
      <c r="C171" s="47"/>
      <c r="D171" s="47"/>
      <c r="E171" s="48"/>
      <c r="F171" s="49"/>
      <c r="G171" s="49"/>
      <c r="H171" s="49"/>
      <c r="I171" s="49"/>
      <c r="J171" s="50"/>
      <c r="K171" s="51"/>
      <c r="L171" s="52"/>
      <c r="M171" s="53" t="s">
        <v>395</v>
      </c>
      <c r="N171" s="54" t="s">
        <v>396</v>
      </c>
      <c r="O171" s="55" t="n">
        <v>210.9</v>
      </c>
      <c r="P171" s="55" t="n">
        <v>210</v>
      </c>
      <c r="Q171" s="56" t="n">
        <f aca="false">P171/O171</f>
        <v>0.995732574679943</v>
      </c>
      <c r="R171" s="57"/>
    </row>
    <row r="172" customFormat="false" ht="17.25" hidden="false" customHeight="true" outlineLevel="0" collapsed="false">
      <c r="A172" s="46"/>
      <c r="B172" s="47"/>
      <c r="C172" s="47"/>
      <c r="D172" s="47"/>
      <c r="E172" s="48"/>
      <c r="F172" s="49"/>
      <c r="G172" s="49"/>
      <c r="H172" s="49"/>
      <c r="I172" s="49"/>
      <c r="J172" s="50"/>
      <c r="K172" s="51"/>
      <c r="L172" s="52"/>
      <c r="M172" s="37" t="s">
        <v>397</v>
      </c>
      <c r="N172" s="38" t="s">
        <v>398</v>
      </c>
      <c r="O172" s="39" t="n">
        <f aca="false">O173+O174+O175+O176</f>
        <v>70152.5</v>
      </c>
      <c r="P172" s="39" t="n">
        <f aca="false">P173+P174+P175+P176</f>
        <v>0</v>
      </c>
      <c r="Q172" s="40" t="n">
        <f aca="false">P172/O172</f>
        <v>0</v>
      </c>
      <c r="R172" s="57"/>
    </row>
    <row r="173" customFormat="false" ht="59.25" hidden="false" customHeight="true" outlineLevel="0" collapsed="false">
      <c r="A173" s="46"/>
      <c r="B173" s="47"/>
      <c r="C173" s="47"/>
      <c r="D173" s="47"/>
      <c r="E173" s="48"/>
      <c r="F173" s="49"/>
      <c r="G173" s="49"/>
      <c r="H173" s="49"/>
      <c r="I173" s="49"/>
      <c r="J173" s="50"/>
      <c r="K173" s="51"/>
      <c r="L173" s="52"/>
      <c r="M173" s="53" t="s">
        <v>399</v>
      </c>
      <c r="N173" s="54" t="s">
        <v>400</v>
      </c>
      <c r="O173" s="55" t="n">
        <v>631.5</v>
      </c>
      <c r="P173" s="55" t="n">
        <v>0</v>
      </c>
      <c r="Q173" s="56" t="n">
        <f aca="false">P173/O173</f>
        <v>0</v>
      </c>
      <c r="R173" s="57"/>
    </row>
    <row r="174" customFormat="false" ht="60" hidden="false" customHeight="true" outlineLevel="0" collapsed="false">
      <c r="A174" s="46"/>
      <c r="B174" s="47"/>
      <c r="C174" s="47"/>
      <c r="D174" s="47"/>
      <c r="E174" s="48"/>
      <c r="F174" s="49"/>
      <c r="G174" s="49"/>
      <c r="H174" s="49"/>
      <c r="I174" s="49"/>
      <c r="J174" s="50"/>
      <c r="K174" s="51"/>
      <c r="L174" s="52"/>
      <c r="M174" s="53" t="s">
        <v>401</v>
      </c>
      <c r="N174" s="54" t="s">
        <v>402</v>
      </c>
      <c r="O174" s="55" t="n">
        <v>1073.8</v>
      </c>
      <c r="P174" s="55" t="n">
        <v>0</v>
      </c>
      <c r="Q174" s="56" t="n">
        <f aca="false">P174/O174</f>
        <v>0</v>
      </c>
      <c r="R174" s="57"/>
    </row>
    <row r="175" customFormat="false" ht="46.5" hidden="false" customHeight="true" outlineLevel="0" collapsed="false">
      <c r="A175" s="46"/>
      <c r="B175" s="47"/>
      <c r="C175" s="47"/>
      <c r="D175" s="47"/>
      <c r="E175" s="48"/>
      <c r="F175" s="49"/>
      <c r="G175" s="49"/>
      <c r="H175" s="49"/>
      <c r="I175" s="49"/>
      <c r="J175" s="50"/>
      <c r="K175" s="51"/>
      <c r="L175" s="52"/>
      <c r="M175" s="53" t="s">
        <v>403</v>
      </c>
      <c r="N175" s="54" t="s">
        <v>404</v>
      </c>
      <c r="O175" s="55" t="n">
        <v>67195</v>
      </c>
      <c r="P175" s="55" t="n">
        <v>0</v>
      </c>
      <c r="Q175" s="56" t="n">
        <f aca="false">P175/O175</f>
        <v>0</v>
      </c>
      <c r="R175" s="57"/>
    </row>
    <row r="176" customFormat="false" ht="63" hidden="false" customHeight="true" outlineLevel="0" collapsed="false">
      <c r="A176" s="46"/>
      <c r="B176" s="47"/>
      <c r="C176" s="47"/>
      <c r="D176" s="47"/>
      <c r="E176" s="48"/>
      <c r="F176" s="49"/>
      <c r="G176" s="49"/>
      <c r="H176" s="49"/>
      <c r="I176" s="49"/>
      <c r="J176" s="50"/>
      <c r="K176" s="51"/>
      <c r="L176" s="52"/>
      <c r="M176" s="53" t="s">
        <v>405</v>
      </c>
      <c r="N176" s="54" t="s">
        <v>406</v>
      </c>
      <c r="O176" s="55" t="n">
        <v>1252.2</v>
      </c>
      <c r="P176" s="55" t="n">
        <v>0</v>
      </c>
      <c r="Q176" s="56" t="n">
        <f aca="false">P176/O176</f>
        <v>0</v>
      </c>
      <c r="R176" s="57"/>
    </row>
    <row r="177" customFormat="false" ht="60" hidden="false" customHeight="true" outlineLevel="0" collapsed="false">
      <c r="A177" s="46"/>
      <c r="B177" s="47"/>
      <c r="C177" s="47"/>
      <c r="D177" s="47"/>
      <c r="E177" s="48"/>
      <c r="F177" s="49"/>
      <c r="G177" s="49"/>
      <c r="H177" s="49"/>
      <c r="I177" s="49"/>
      <c r="J177" s="50"/>
      <c r="K177" s="51"/>
      <c r="L177" s="52"/>
      <c r="M177" s="22" t="s">
        <v>407</v>
      </c>
      <c r="N177" s="23" t="s">
        <v>408</v>
      </c>
      <c r="O177" s="24" t="n">
        <f aca="false">O178+O180</f>
        <v>7143.6</v>
      </c>
      <c r="P177" s="24" t="n">
        <f aca="false">P178+P180</f>
        <v>89.2</v>
      </c>
      <c r="Q177" s="25" t="n">
        <f aca="false">P177/O177</f>
        <v>0.0124867013830562</v>
      </c>
      <c r="R177" s="57"/>
    </row>
    <row r="178" customFormat="false" ht="31.5" hidden="false" customHeight="true" outlineLevel="0" collapsed="false">
      <c r="A178" s="46"/>
      <c r="B178" s="47"/>
      <c r="C178" s="47"/>
      <c r="D178" s="47"/>
      <c r="E178" s="48"/>
      <c r="F178" s="49"/>
      <c r="G178" s="49"/>
      <c r="H178" s="49"/>
      <c r="I178" s="49"/>
      <c r="J178" s="50"/>
      <c r="K178" s="51"/>
      <c r="L178" s="52"/>
      <c r="M178" s="37" t="s">
        <v>409</v>
      </c>
      <c r="N178" s="38" t="s">
        <v>410</v>
      </c>
      <c r="O178" s="39" t="n">
        <f aca="false">O179</f>
        <v>7052.6</v>
      </c>
      <c r="P178" s="39" t="n">
        <f aca="false">P179</f>
        <v>0</v>
      </c>
      <c r="Q178" s="40" t="n">
        <f aca="false">P178/O178</f>
        <v>0</v>
      </c>
      <c r="R178" s="57"/>
    </row>
    <row r="179" customFormat="false" ht="61.5" hidden="false" customHeight="true" outlineLevel="0" collapsed="false">
      <c r="A179" s="46"/>
      <c r="B179" s="47"/>
      <c r="C179" s="47"/>
      <c r="D179" s="47"/>
      <c r="E179" s="48"/>
      <c r="F179" s="49"/>
      <c r="G179" s="49"/>
      <c r="H179" s="49"/>
      <c r="I179" s="49"/>
      <c r="J179" s="50"/>
      <c r="K179" s="51"/>
      <c r="L179" s="52"/>
      <c r="M179" s="53" t="s">
        <v>411</v>
      </c>
      <c r="N179" s="54" t="s">
        <v>412</v>
      </c>
      <c r="O179" s="55" t="n">
        <v>7052.6</v>
      </c>
      <c r="P179" s="55" t="n">
        <v>0</v>
      </c>
      <c r="Q179" s="56" t="n">
        <f aca="false">P179/O179</f>
        <v>0</v>
      </c>
      <c r="R179" s="57"/>
    </row>
    <row r="180" customFormat="false" ht="30" hidden="false" customHeight="true" outlineLevel="0" collapsed="false">
      <c r="A180" s="46"/>
      <c r="B180" s="47"/>
      <c r="C180" s="47"/>
      <c r="D180" s="47"/>
      <c r="E180" s="48"/>
      <c r="F180" s="49"/>
      <c r="G180" s="49"/>
      <c r="H180" s="49"/>
      <c r="I180" s="49"/>
      <c r="J180" s="50"/>
      <c r="K180" s="51"/>
      <c r="L180" s="52"/>
      <c r="M180" s="37" t="s">
        <v>413</v>
      </c>
      <c r="N180" s="38" t="s">
        <v>414</v>
      </c>
      <c r="O180" s="39" t="n">
        <f aca="false">O181+O182</f>
        <v>91</v>
      </c>
      <c r="P180" s="39" t="n">
        <f aca="false">P181+P182</f>
        <v>89.2</v>
      </c>
      <c r="Q180" s="40" t="n">
        <f aca="false">P180/O180</f>
        <v>0.98021978021978</v>
      </c>
      <c r="R180" s="57"/>
    </row>
    <row r="181" customFormat="false" ht="47.25" hidden="false" customHeight="true" outlineLevel="0" collapsed="false">
      <c r="A181" s="46"/>
      <c r="B181" s="47"/>
      <c r="C181" s="47"/>
      <c r="D181" s="47"/>
      <c r="E181" s="48"/>
      <c r="F181" s="49"/>
      <c r="G181" s="49"/>
      <c r="H181" s="49"/>
      <c r="I181" s="49"/>
      <c r="J181" s="50"/>
      <c r="K181" s="51"/>
      <c r="L181" s="52"/>
      <c r="M181" s="53" t="s">
        <v>415</v>
      </c>
      <c r="N181" s="54" t="s">
        <v>416</v>
      </c>
      <c r="O181" s="55" t="n">
        <v>86</v>
      </c>
      <c r="P181" s="55" t="n">
        <v>84.2</v>
      </c>
      <c r="Q181" s="56" t="n">
        <f aca="false">P181/O181</f>
        <v>0.979069767441861</v>
      </c>
      <c r="R181" s="57"/>
    </row>
    <row r="182" customFormat="false" ht="48" hidden="false" customHeight="true" outlineLevel="0" collapsed="false">
      <c r="A182" s="46"/>
      <c r="B182" s="47"/>
      <c r="C182" s="47"/>
      <c r="D182" s="47"/>
      <c r="E182" s="48"/>
      <c r="F182" s="49"/>
      <c r="G182" s="49"/>
      <c r="H182" s="49"/>
      <c r="I182" s="49"/>
      <c r="J182" s="50"/>
      <c r="K182" s="51"/>
      <c r="L182" s="52"/>
      <c r="M182" s="53" t="s">
        <v>417</v>
      </c>
      <c r="N182" s="54" t="s">
        <v>416</v>
      </c>
      <c r="O182" s="55" t="n">
        <v>5</v>
      </c>
      <c r="P182" s="55" t="n">
        <v>5</v>
      </c>
      <c r="Q182" s="56" t="n">
        <f aca="false">P182/O182</f>
        <v>1</v>
      </c>
      <c r="R182" s="57"/>
    </row>
    <row r="183" customFormat="false" ht="48" hidden="false" customHeight="true" outlineLevel="0" collapsed="false">
      <c r="A183" s="46"/>
      <c r="B183" s="47"/>
      <c r="C183" s="47"/>
      <c r="D183" s="47"/>
      <c r="E183" s="48"/>
      <c r="F183" s="49"/>
      <c r="G183" s="49"/>
      <c r="H183" s="49"/>
      <c r="I183" s="49"/>
      <c r="J183" s="50"/>
      <c r="K183" s="51"/>
      <c r="L183" s="52"/>
      <c r="M183" s="22" t="s">
        <v>418</v>
      </c>
      <c r="N183" s="23" t="s">
        <v>419</v>
      </c>
      <c r="O183" s="24" t="n">
        <f aca="false">O184</f>
        <v>1510.7</v>
      </c>
      <c r="P183" s="24" t="n">
        <f aca="false">P184</f>
        <v>0</v>
      </c>
      <c r="Q183" s="25" t="n">
        <f aca="false">P183/O183</f>
        <v>0</v>
      </c>
      <c r="R183" s="57"/>
    </row>
    <row r="184" customFormat="false" ht="46.5" hidden="false" customHeight="true" outlineLevel="0" collapsed="false">
      <c r="A184" s="46"/>
      <c r="B184" s="47"/>
      <c r="C184" s="47"/>
      <c r="D184" s="47"/>
      <c r="E184" s="48"/>
      <c r="F184" s="49"/>
      <c r="G184" s="49"/>
      <c r="H184" s="49"/>
      <c r="I184" s="49"/>
      <c r="J184" s="50"/>
      <c r="K184" s="51"/>
      <c r="L184" s="52"/>
      <c r="M184" s="37" t="s">
        <v>420</v>
      </c>
      <c r="N184" s="38" t="s">
        <v>421</v>
      </c>
      <c r="O184" s="39" t="n">
        <f aca="false">O185+O186</f>
        <v>1510.7</v>
      </c>
      <c r="P184" s="39" t="n">
        <f aca="false">P185+P186</f>
        <v>0</v>
      </c>
      <c r="Q184" s="40" t="n">
        <f aca="false">P184/O184</f>
        <v>0</v>
      </c>
      <c r="R184" s="57"/>
    </row>
    <row r="185" customFormat="false" ht="78" hidden="false" customHeight="true" outlineLevel="0" collapsed="false">
      <c r="A185" s="46"/>
      <c r="B185" s="47"/>
      <c r="C185" s="47"/>
      <c r="D185" s="47"/>
      <c r="E185" s="48"/>
      <c r="F185" s="49"/>
      <c r="G185" s="49"/>
      <c r="H185" s="49"/>
      <c r="I185" s="49"/>
      <c r="J185" s="50"/>
      <c r="K185" s="51"/>
      <c r="L185" s="52"/>
      <c r="M185" s="53" t="s">
        <v>422</v>
      </c>
      <c r="N185" s="54" t="s">
        <v>423</v>
      </c>
      <c r="O185" s="55" t="n">
        <v>250</v>
      </c>
      <c r="P185" s="55" t="n">
        <v>0</v>
      </c>
      <c r="Q185" s="56" t="n">
        <f aca="false">P185/O185</f>
        <v>0</v>
      </c>
      <c r="R185" s="57"/>
    </row>
    <row r="186" customFormat="false" ht="60.75" hidden="false" customHeight="true" outlineLevel="0" collapsed="false">
      <c r="A186" s="46"/>
      <c r="B186" s="47"/>
      <c r="C186" s="47"/>
      <c r="D186" s="47"/>
      <c r="E186" s="48"/>
      <c r="F186" s="49"/>
      <c r="G186" s="49"/>
      <c r="H186" s="49"/>
      <c r="I186" s="49"/>
      <c r="J186" s="50"/>
      <c r="K186" s="51"/>
      <c r="L186" s="52"/>
      <c r="M186" s="53" t="s">
        <v>424</v>
      </c>
      <c r="N186" s="54" t="s">
        <v>425</v>
      </c>
      <c r="O186" s="55" t="n">
        <v>1260.7</v>
      </c>
      <c r="P186" s="55" t="n">
        <v>0</v>
      </c>
      <c r="Q186" s="56" t="n">
        <f aca="false">P186/O186</f>
        <v>0</v>
      </c>
      <c r="R186" s="57"/>
    </row>
    <row r="187" s="28" customFormat="true" ht="33.75" hidden="false" customHeight="true" outlineLevel="0" collapsed="false">
      <c r="A187" s="15"/>
      <c r="B187" s="16" t="s">
        <v>426</v>
      </c>
      <c r="C187" s="16"/>
      <c r="D187" s="16"/>
      <c r="E187" s="17" t="n">
        <v>102</v>
      </c>
      <c r="F187" s="18"/>
      <c r="G187" s="18"/>
      <c r="H187" s="18"/>
      <c r="I187" s="18"/>
      <c r="J187" s="19" t="s">
        <v>427</v>
      </c>
      <c r="K187" s="20" t="n">
        <v>120</v>
      </c>
      <c r="L187" s="21"/>
      <c r="M187" s="22" t="s">
        <v>428</v>
      </c>
      <c r="N187" s="23" t="s">
        <v>429</v>
      </c>
      <c r="O187" s="24" t="n">
        <f aca="false">O188+O191+O194+O197+O200+O203+O205</f>
        <v>52335.7</v>
      </c>
      <c r="P187" s="24" t="n">
        <f aca="false">P188+P191+P194+P197+P200+P203+P205</f>
        <v>25253.6</v>
      </c>
      <c r="Q187" s="25" t="n">
        <f aca="false">P187/O187</f>
        <v>0.482531044774408</v>
      </c>
      <c r="R187" s="26"/>
      <c r="S187" s="58"/>
    </row>
    <row r="188" s="44" customFormat="true" ht="33" hidden="false" customHeight="true" outlineLevel="0" collapsed="false">
      <c r="A188" s="30"/>
      <c r="B188" s="31" t="s">
        <v>430</v>
      </c>
      <c r="C188" s="31"/>
      <c r="D188" s="31"/>
      <c r="E188" s="32" t="n">
        <v>102</v>
      </c>
      <c r="F188" s="33"/>
      <c r="G188" s="33"/>
      <c r="H188" s="33"/>
      <c r="I188" s="33"/>
      <c r="J188" s="34" t="s">
        <v>427</v>
      </c>
      <c r="K188" s="35" t="n">
        <v>120</v>
      </c>
      <c r="L188" s="36"/>
      <c r="M188" s="37" t="s">
        <v>431</v>
      </c>
      <c r="N188" s="38" t="s">
        <v>432</v>
      </c>
      <c r="O188" s="39" t="n">
        <f aca="false">O189+O190</f>
        <v>1333.6</v>
      </c>
      <c r="P188" s="39" t="n">
        <f aca="false">P189+P190</f>
        <v>567.4</v>
      </c>
      <c r="Q188" s="40" t="n">
        <f aca="false">P188/O188</f>
        <v>0.425464907018596</v>
      </c>
      <c r="R188" s="41"/>
      <c r="S188" s="45"/>
    </row>
    <row r="189" customFormat="false" ht="62.25" hidden="false" customHeight="true" outlineLevel="0" collapsed="false">
      <c r="A189" s="46"/>
      <c r="B189" s="47" t="s">
        <v>427</v>
      </c>
      <c r="C189" s="47"/>
      <c r="D189" s="47"/>
      <c r="E189" s="48" t="n">
        <v>102</v>
      </c>
      <c r="F189" s="49"/>
      <c r="G189" s="49"/>
      <c r="H189" s="49"/>
      <c r="I189" s="49"/>
      <c r="J189" s="50" t="s">
        <v>427</v>
      </c>
      <c r="K189" s="51" t="n">
        <v>120</v>
      </c>
      <c r="L189" s="52"/>
      <c r="M189" s="53" t="s">
        <v>433</v>
      </c>
      <c r="N189" s="54" t="s">
        <v>434</v>
      </c>
      <c r="O189" s="55" t="n">
        <v>1261.2</v>
      </c>
      <c r="P189" s="55" t="n">
        <v>567.4</v>
      </c>
      <c r="Q189" s="56" t="n">
        <f aca="false">P189/O189</f>
        <v>0.44988899460831</v>
      </c>
      <c r="R189" s="57"/>
    </row>
    <row r="190" customFormat="false" ht="62.25" hidden="false" customHeight="true" outlineLevel="0" collapsed="false">
      <c r="A190" s="46"/>
      <c r="B190" s="47"/>
      <c r="C190" s="47"/>
      <c r="D190" s="47"/>
      <c r="E190" s="48"/>
      <c r="F190" s="49"/>
      <c r="G190" s="49"/>
      <c r="H190" s="49"/>
      <c r="I190" s="49"/>
      <c r="J190" s="50"/>
      <c r="K190" s="51"/>
      <c r="L190" s="52"/>
      <c r="M190" s="53" t="s">
        <v>435</v>
      </c>
      <c r="N190" s="54" t="s">
        <v>436</v>
      </c>
      <c r="O190" s="55" t="n">
        <v>72.4</v>
      </c>
      <c r="P190" s="55" t="n">
        <v>0</v>
      </c>
      <c r="Q190" s="56" t="n">
        <f aca="false">P190/O190</f>
        <v>0</v>
      </c>
      <c r="R190" s="57"/>
    </row>
    <row r="191" s="44" customFormat="true" ht="32.25" hidden="false" customHeight="true" outlineLevel="0" collapsed="false">
      <c r="A191" s="30"/>
      <c r="B191" s="31" t="s">
        <v>437</v>
      </c>
      <c r="C191" s="31"/>
      <c r="D191" s="31"/>
      <c r="E191" s="32" t="n">
        <v>103</v>
      </c>
      <c r="F191" s="33"/>
      <c r="G191" s="33"/>
      <c r="H191" s="33"/>
      <c r="I191" s="33"/>
      <c r="J191" s="34" t="s">
        <v>438</v>
      </c>
      <c r="K191" s="35" t="n">
        <v>240</v>
      </c>
      <c r="L191" s="36"/>
      <c r="M191" s="37" t="s">
        <v>439</v>
      </c>
      <c r="N191" s="38" t="s">
        <v>440</v>
      </c>
      <c r="O191" s="39" t="n">
        <f aca="false">O192+O193</f>
        <v>2121.6</v>
      </c>
      <c r="P191" s="39" t="n">
        <f aca="false">P192+P193</f>
        <v>1180</v>
      </c>
      <c r="Q191" s="40" t="n">
        <f aca="false">P191/O191</f>
        <v>0.556184012066365</v>
      </c>
      <c r="R191" s="41"/>
      <c r="S191" s="45"/>
    </row>
    <row r="192" customFormat="false" ht="60.75" hidden="false" customHeight="true" outlineLevel="0" collapsed="false">
      <c r="A192" s="46"/>
      <c r="B192" s="47" t="s">
        <v>441</v>
      </c>
      <c r="C192" s="47"/>
      <c r="D192" s="47"/>
      <c r="E192" s="48" t="n">
        <v>103</v>
      </c>
      <c r="F192" s="49"/>
      <c r="G192" s="49"/>
      <c r="H192" s="49"/>
      <c r="I192" s="49"/>
      <c r="J192" s="50" t="s">
        <v>441</v>
      </c>
      <c r="K192" s="51" t="n">
        <v>120</v>
      </c>
      <c r="L192" s="52"/>
      <c r="M192" s="53" t="s">
        <v>442</v>
      </c>
      <c r="N192" s="54" t="s">
        <v>443</v>
      </c>
      <c r="O192" s="55" t="n">
        <v>1882.7</v>
      </c>
      <c r="P192" s="55" t="n">
        <v>1061.1</v>
      </c>
      <c r="Q192" s="56" t="n">
        <f aca="false">P192/O192</f>
        <v>0.563605460243268</v>
      </c>
      <c r="R192" s="57"/>
    </row>
    <row r="193" customFormat="false" ht="49.5" hidden="false" customHeight="true" outlineLevel="0" collapsed="false">
      <c r="A193" s="46"/>
      <c r="B193" s="47" t="s">
        <v>438</v>
      </c>
      <c r="C193" s="47"/>
      <c r="D193" s="47"/>
      <c r="E193" s="48" t="n">
        <v>103</v>
      </c>
      <c r="F193" s="49"/>
      <c r="G193" s="49"/>
      <c r="H193" s="49"/>
      <c r="I193" s="49"/>
      <c r="J193" s="50" t="s">
        <v>438</v>
      </c>
      <c r="K193" s="51" t="n">
        <v>240</v>
      </c>
      <c r="L193" s="52"/>
      <c r="M193" s="53" t="s">
        <v>444</v>
      </c>
      <c r="N193" s="54" t="s">
        <v>445</v>
      </c>
      <c r="O193" s="55" t="n">
        <v>238.9</v>
      </c>
      <c r="P193" s="55" t="n">
        <v>118.9</v>
      </c>
      <c r="Q193" s="56" t="n">
        <f aca="false">P193/O193</f>
        <v>0.497697781498535</v>
      </c>
      <c r="R193" s="57"/>
    </row>
    <row r="194" s="44" customFormat="true" ht="32.25" hidden="false" customHeight="true" outlineLevel="0" collapsed="false">
      <c r="A194" s="30"/>
      <c r="B194" s="31" t="s">
        <v>446</v>
      </c>
      <c r="C194" s="31"/>
      <c r="D194" s="31"/>
      <c r="E194" s="32" t="n">
        <v>106</v>
      </c>
      <c r="F194" s="33"/>
      <c r="G194" s="33"/>
      <c r="H194" s="33"/>
      <c r="I194" s="33"/>
      <c r="J194" s="34" t="s">
        <v>447</v>
      </c>
      <c r="K194" s="35" t="n">
        <v>850</v>
      </c>
      <c r="L194" s="36"/>
      <c r="M194" s="37" t="s">
        <v>448</v>
      </c>
      <c r="N194" s="38" t="s">
        <v>449</v>
      </c>
      <c r="O194" s="39" t="n">
        <f aca="false">O195+O196</f>
        <v>1620.7</v>
      </c>
      <c r="P194" s="39" t="n">
        <f aca="false">P195+P196</f>
        <v>648.3</v>
      </c>
      <c r="Q194" s="40" t="n">
        <f aca="false">P194/O194</f>
        <v>0.400012340346764</v>
      </c>
      <c r="R194" s="41"/>
      <c r="S194" s="45"/>
    </row>
    <row r="195" customFormat="false" ht="62.25" hidden="false" customHeight="true" outlineLevel="0" collapsed="false">
      <c r="A195" s="46"/>
      <c r="B195" s="47" t="s">
        <v>450</v>
      </c>
      <c r="C195" s="47"/>
      <c r="D195" s="47"/>
      <c r="E195" s="48" t="n">
        <v>106</v>
      </c>
      <c r="F195" s="49"/>
      <c r="G195" s="49"/>
      <c r="H195" s="49"/>
      <c r="I195" s="49"/>
      <c r="J195" s="50" t="s">
        <v>450</v>
      </c>
      <c r="K195" s="51" t="n">
        <v>120</v>
      </c>
      <c r="L195" s="52"/>
      <c r="M195" s="53" t="s">
        <v>451</v>
      </c>
      <c r="N195" s="54" t="s">
        <v>452</v>
      </c>
      <c r="O195" s="55" t="n">
        <v>1502.5</v>
      </c>
      <c r="P195" s="55" t="n">
        <v>638.1</v>
      </c>
      <c r="Q195" s="56" t="n">
        <f aca="false">P195/O195</f>
        <v>0.424692179700499</v>
      </c>
      <c r="R195" s="57"/>
    </row>
    <row r="196" customFormat="false" ht="59.25" hidden="false" customHeight="true" outlineLevel="0" collapsed="false">
      <c r="A196" s="46"/>
      <c r="B196" s="47" t="s">
        <v>447</v>
      </c>
      <c r="C196" s="47"/>
      <c r="D196" s="47"/>
      <c r="E196" s="48" t="n">
        <v>106</v>
      </c>
      <c r="F196" s="49"/>
      <c r="G196" s="49"/>
      <c r="H196" s="49"/>
      <c r="I196" s="49"/>
      <c r="J196" s="50" t="s">
        <v>447</v>
      </c>
      <c r="K196" s="51" t="n">
        <v>850</v>
      </c>
      <c r="L196" s="52"/>
      <c r="M196" s="53" t="s">
        <v>453</v>
      </c>
      <c r="N196" s="54" t="s">
        <v>454</v>
      </c>
      <c r="O196" s="55" t="n">
        <v>118.2</v>
      </c>
      <c r="P196" s="55" t="n">
        <v>10.2</v>
      </c>
      <c r="Q196" s="56" t="n">
        <f aca="false">P196/O196</f>
        <v>0.0862944162436548</v>
      </c>
      <c r="R196" s="57"/>
    </row>
    <row r="197" s="44" customFormat="true" ht="34.5" hidden="false" customHeight="true" outlineLevel="0" collapsed="false">
      <c r="A197" s="30"/>
      <c r="B197" s="31" t="s">
        <v>455</v>
      </c>
      <c r="C197" s="31"/>
      <c r="D197" s="31"/>
      <c r="E197" s="32" t="n">
        <v>104</v>
      </c>
      <c r="F197" s="33"/>
      <c r="G197" s="33"/>
      <c r="H197" s="33"/>
      <c r="I197" s="33"/>
      <c r="J197" s="34" t="s">
        <v>456</v>
      </c>
      <c r="K197" s="35" t="n">
        <v>850</v>
      </c>
      <c r="L197" s="36"/>
      <c r="M197" s="37" t="s">
        <v>457</v>
      </c>
      <c r="N197" s="38" t="s">
        <v>458</v>
      </c>
      <c r="O197" s="39" t="n">
        <f aca="false">O198+O199</f>
        <v>34980.3</v>
      </c>
      <c r="P197" s="39" t="n">
        <f aca="false">P198+P199</f>
        <v>17175</v>
      </c>
      <c r="Q197" s="40" t="n">
        <f aca="false">P197/O197</f>
        <v>0.490990643304946</v>
      </c>
      <c r="R197" s="41"/>
      <c r="S197" s="45"/>
    </row>
    <row r="198" customFormat="false" ht="60.75" hidden="false" customHeight="true" outlineLevel="0" collapsed="false">
      <c r="A198" s="46"/>
      <c r="B198" s="47" t="s">
        <v>459</v>
      </c>
      <c r="C198" s="47"/>
      <c r="D198" s="47"/>
      <c r="E198" s="48" t="n">
        <v>104</v>
      </c>
      <c r="F198" s="49"/>
      <c r="G198" s="49"/>
      <c r="H198" s="49"/>
      <c r="I198" s="49"/>
      <c r="J198" s="50" t="s">
        <v>459</v>
      </c>
      <c r="K198" s="51" t="n">
        <v>120</v>
      </c>
      <c r="L198" s="52"/>
      <c r="M198" s="53" t="s">
        <v>460</v>
      </c>
      <c r="N198" s="54" t="s">
        <v>461</v>
      </c>
      <c r="O198" s="55" t="n">
        <v>30639.6</v>
      </c>
      <c r="P198" s="55" t="n">
        <v>15245.4</v>
      </c>
      <c r="Q198" s="56" t="n">
        <f aca="false">P198/O198</f>
        <v>0.497571769866447</v>
      </c>
      <c r="R198" s="57"/>
    </row>
    <row r="199" customFormat="false" ht="48" hidden="false" customHeight="true" outlineLevel="0" collapsed="false">
      <c r="A199" s="46"/>
      <c r="B199" s="47" t="s">
        <v>456</v>
      </c>
      <c r="C199" s="47"/>
      <c r="D199" s="47"/>
      <c r="E199" s="48" t="n">
        <v>104</v>
      </c>
      <c r="F199" s="49"/>
      <c r="G199" s="49"/>
      <c r="H199" s="49"/>
      <c r="I199" s="49"/>
      <c r="J199" s="50" t="s">
        <v>456</v>
      </c>
      <c r="K199" s="51" t="n">
        <v>850</v>
      </c>
      <c r="L199" s="52"/>
      <c r="M199" s="53" t="s">
        <v>462</v>
      </c>
      <c r="N199" s="54" t="s">
        <v>463</v>
      </c>
      <c r="O199" s="55" t="n">
        <v>4340.7</v>
      </c>
      <c r="P199" s="55" t="n">
        <v>1929.6</v>
      </c>
      <c r="Q199" s="56" t="n">
        <f aca="false">P199/O199</f>
        <v>0.444536595479992</v>
      </c>
      <c r="R199" s="57"/>
    </row>
    <row r="200" s="44" customFormat="true" ht="46.5" hidden="false" customHeight="true" outlineLevel="0" collapsed="false">
      <c r="A200" s="30"/>
      <c r="B200" s="31" t="s">
        <v>464</v>
      </c>
      <c r="C200" s="31"/>
      <c r="D200" s="31"/>
      <c r="E200" s="32" t="n">
        <v>106</v>
      </c>
      <c r="F200" s="33"/>
      <c r="G200" s="33"/>
      <c r="H200" s="33"/>
      <c r="I200" s="33"/>
      <c r="J200" s="34" t="s">
        <v>465</v>
      </c>
      <c r="K200" s="35" t="n">
        <v>850</v>
      </c>
      <c r="L200" s="36"/>
      <c r="M200" s="37" t="s">
        <v>466</v>
      </c>
      <c r="N200" s="38" t="s">
        <v>467</v>
      </c>
      <c r="O200" s="39" t="n">
        <f aca="false">O201+O202</f>
        <v>8197.9</v>
      </c>
      <c r="P200" s="39" t="n">
        <f aca="false">P201+P202</f>
        <v>3853</v>
      </c>
      <c r="Q200" s="40" t="n">
        <f aca="false">P200/O200</f>
        <v>0.469998414228034</v>
      </c>
      <c r="R200" s="41"/>
      <c r="S200" s="59"/>
      <c r="T200" s="59"/>
      <c r="U200" s="60"/>
    </row>
    <row r="201" customFormat="false" ht="61.5" hidden="false" customHeight="true" outlineLevel="0" collapsed="false">
      <c r="A201" s="46"/>
      <c r="B201" s="47" t="s">
        <v>468</v>
      </c>
      <c r="C201" s="47"/>
      <c r="D201" s="47"/>
      <c r="E201" s="48" t="n">
        <v>106</v>
      </c>
      <c r="F201" s="49"/>
      <c r="G201" s="49"/>
      <c r="H201" s="49"/>
      <c r="I201" s="49"/>
      <c r="J201" s="50" t="s">
        <v>468</v>
      </c>
      <c r="K201" s="51" t="n">
        <v>120</v>
      </c>
      <c r="L201" s="52"/>
      <c r="M201" s="53" t="s">
        <v>469</v>
      </c>
      <c r="N201" s="54" t="s">
        <v>470</v>
      </c>
      <c r="O201" s="55" t="n">
        <v>7512.1</v>
      </c>
      <c r="P201" s="55" t="n">
        <v>3664.9</v>
      </c>
      <c r="Q201" s="56" t="n">
        <f aca="false">P201/O201</f>
        <v>0.487866242462161</v>
      </c>
      <c r="R201" s="57"/>
      <c r="S201" s="61"/>
      <c r="T201" s="61"/>
      <c r="U201" s="62"/>
    </row>
    <row r="202" customFormat="false" ht="61.5" hidden="false" customHeight="true" outlineLevel="0" collapsed="false">
      <c r="A202" s="46"/>
      <c r="B202" s="47" t="s">
        <v>465</v>
      </c>
      <c r="C202" s="47"/>
      <c r="D202" s="47"/>
      <c r="E202" s="48" t="n">
        <v>106</v>
      </c>
      <c r="F202" s="49"/>
      <c r="G202" s="49"/>
      <c r="H202" s="49"/>
      <c r="I202" s="49"/>
      <c r="J202" s="50" t="s">
        <v>465</v>
      </c>
      <c r="K202" s="51" t="n">
        <v>850</v>
      </c>
      <c r="L202" s="52"/>
      <c r="M202" s="53" t="s">
        <v>471</v>
      </c>
      <c r="N202" s="54" t="s">
        <v>472</v>
      </c>
      <c r="O202" s="55" t="n">
        <v>685.8</v>
      </c>
      <c r="P202" s="55" t="n">
        <v>188.1</v>
      </c>
      <c r="Q202" s="56" t="n">
        <f aca="false">P202/O202</f>
        <v>0.274278215223097</v>
      </c>
      <c r="R202" s="57"/>
      <c r="S202" s="61"/>
      <c r="T202" s="61"/>
      <c r="U202" s="62"/>
    </row>
    <row r="203" s="44" customFormat="true" ht="78.75" hidden="false" customHeight="true" outlineLevel="0" collapsed="false">
      <c r="A203" s="30"/>
      <c r="B203" s="31" t="s">
        <v>473</v>
      </c>
      <c r="C203" s="31"/>
      <c r="D203" s="31"/>
      <c r="E203" s="32" t="n">
        <v>113</v>
      </c>
      <c r="F203" s="33"/>
      <c r="G203" s="33"/>
      <c r="H203" s="33"/>
      <c r="I203" s="33"/>
      <c r="J203" s="34" t="s">
        <v>474</v>
      </c>
      <c r="K203" s="35" t="n">
        <v>850</v>
      </c>
      <c r="L203" s="36"/>
      <c r="M203" s="37" t="s">
        <v>475</v>
      </c>
      <c r="N203" s="38" t="s">
        <v>476</v>
      </c>
      <c r="O203" s="39" t="n">
        <f aca="false">O204</f>
        <v>3908.1</v>
      </c>
      <c r="P203" s="39" t="n">
        <f aca="false">P204</f>
        <v>1800</v>
      </c>
      <c r="Q203" s="40" t="n">
        <f aca="false">P203/O203</f>
        <v>0.460581868427113</v>
      </c>
      <c r="R203" s="41"/>
      <c r="S203" s="45"/>
    </row>
    <row r="204" customFormat="false" ht="76.5" hidden="false" customHeight="true" outlineLevel="0" collapsed="false">
      <c r="A204" s="46"/>
      <c r="B204" s="47" t="s">
        <v>474</v>
      </c>
      <c r="C204" s="47"/>
      <c r="D204" s="47"/>
      <c r="E204" s="48" t="n">
        <v>113</v>
      </c>
      <c r="F204" s="49"/>
      <c r="G204" s="49"/>
      <c r="H204" s="49"/>
      <c r="I204" s="49"/>
      <c r="J204" s="50" t="s">
        <v>474</v>
      </c>
      <c r="K204" s="51" t="n">
        <v>850</v>
      </c>
      <c r="L204" s="52"/>
      <c r="M204" s="53" t="s">
        <v>477</v>
      </c>
      <c r="N204" s="54" t="s">
        <v>478</v>
      </c>
      <c r="O204" s="55" t="n">
        <v>3908.1</v>
      </c>
      <c r="P204" s="55" t="n">
        <v>1800</v>
      </c>
      <c r="Q204" s="56" t="n">
        <f aca="false">P204/O204</f>
        <v>0.460581868427113</v>
      </c>
      <c r="R204" s="57"/>
    </row>
    <row r="205" customFormat="false" ht="47.25" hidden="false" customHeight="true" outlineLevel="0" collapsed="false">
      <c r="A205" s="46"/>
      <c r="B205" s="16"/>
      <c r="C205" s="49"/>
      <c r="D205" s="49"/>
      <c r="E205" s="48"/>
      <c r="F205" s="49"/>
      <c r="G205" s="49"/>
      <c r="H205" s="49"/>
      <c r="I205" s="49"/>
      <c r="J205" s="50"/>
      <c r="K205" s="51"/>
      <c r="L205" s="52"/>
      <c r="M205" s="37" t="s">
        <v>479</v>
      </c>
      <c r="N205" s="38" t="s">
        <v>480</v>
      </c>
      <c r="O205" s="39" t="n">
        <f aca="false">O206</f>
        <v>173.5</v>
      </c>
      <c r="P205" s="39" t="n">
        <f aca="false">P206</f>
        <v>29.9</v>
      </c>
      <c r="Q205" s="40" t="n">
        <f aca="false">P205/O205</f>
        <v>0.172334293948127</v>
      </c>
      <c r="R205" s="57"/>
    </row>
    <row r="206" customFormat="false" ht="47.25" hidden="false" customHeight="true" outlineLevel="0" collapsed="false">
      <c r="A206" s="46"/>
      <c r="B206" s="16"/>
      <c r="C206" s="49"/>
      <c r="D206" s="49"/>
      <c r="E206" s="48"/>
      <c r="F206" s="49"/>
      <c r="G206" s="49"/>
      <c r="H206" s="49"/>
      <c r="I206" s="49"/>
      <c r="J206" s="50"/>
      <c r="K206" s="51"/>
      <c r="L206" s="52"/>
      <c r="M206" s="53" t="s">
        <v>481</v>
      </c>
      <c r="N206" s="54" t="s">
        <v>482</v>
      </c>
      <c r="O206" s="55" t="n">
        <v>173.5</v>
      </c>
      <c r="P206" s="55" t="n">
        <v>29.9</v>
      </c>
      <c r="Q206" s="56" t="n">
        <f aca="false">P206/O206</f>
        <v>0.172334293948127</v>
      </c>
      <c r="R206" s="57"/>
    </row>
    <row r="207" s="28" customFormat="true" ht="60" hidden="false" customHeight="true" outlineLevel="0" collapsed="false">
      <c r="A207" s="15"/>
      <c r="B207" s="16" t="s">
        <v>483</v>
      </c>
      <c r="C207" s="16"/>
      <c r="D207" s="16"/>
      <c r="E207" s="17" t="n">
        <v>113</v>
      </c>
      <c r="F207" s="18"/>
      <c r="G207" s="18"/>
      <c r="H207" s="18"/>
      <c r="I207" s="18"/>
      <c r="J207" s="19" t="s">
        <v>484</v>
      </c>
      <c r="K207" s="20" t="n">
        <v>240</v>
      </c>
      <c r="L207" s="21"/>
      <c r="M207" s="22" t="s">
        <v>485</v>
      </c>
      <c r="N207" s="23" t="s">
        <v>486</v>
      </c>
      <c r="O207" s="24" t="n">
        <f aca="false">O208+O211</f>
        <v>1331.8</v>
      </c>
      <c r="P207" s="24" t="n">
        <f aca="false">P208+P211</f>
        <v>593.1</v>
      </c>
      <c r="Q207" s="25" t="n">
        <f aca="false">P207/O207</f>
        <v>0.445337137708365</v>
      </c>
      <c r="R207" s="26"/>
      <c r="S207" s="58"/>
    </row>
    <row r="208" s="44" customFormat="true" ht="20.25" hidden="false" customHeight="true" outlineLevel="0" collapsed="false">
      <c r="A208" s="30"/>
      <c r="B208" s="31"/>
      <c r="C208" s="31"/>
      <c r="D208" s="31"/>
      <c r="E208" s="32"/>
      <c r="F208" s="33"/>
      <c r="G208" s="33"/>
      <c r="H208" s="33"/>
      <c r="I208" s="33"/>
      <c r="J208" s="34"/>
      <c r="K208" s="35"/>
      <c r="L208" s="36"/>
      <c r="M208" s="37" t="s">
        <v>487</v>
      </c>
      <c r="N208" s="38" t="s">
        <v>488</v>
      </c>
      <c r="O208" s="39" t="n">
        <f aca="false">O209+O210</f>
        <v>1295.2</v>
      </c>
      <c r="P208" s="39" t="n">
        <f aca="false">P209+P210</f>
        <v>557.3</v>
      </c>
      <c r="Q208" s="40" t="n">
        <f aca="false">P208/O208</f>
        <v>0.430281037677579</v>
      </c>
      <c r="R208" s="41"/>
      <c r="S208" s="45"/>
    </row>
    <row r="209" customFormat="false" ht="91.5" hidden="false" customHeight="true" outlineLevel="0" collapsed="false">
      <c r="A209" s="46"/>
      <c r="B209" s="47"/>
      <c r="C209" s="47"/>
      <c r="D209" s="47"/>
      <c r="E209" s="48"/>
      <c r="F209" s="49"/>
      <c r="G209" s="49"/>
      <c r="H209" s="49"/>
      <c r="I209" s="49"/>
      <c r="J209" s="50"/>
      <c r="K209" s="51"/>
      <c r="L209" s="52"/>
      <c r="M209" s="53" t="s">
        <v>489</v>
      </c>
      <c r="N209" s="54" t="s">
        <v>490</v>
      </c>
      <c r="O209" s="55" t="n">
        <v>1167.7</v>
      </c>
      <c r="P209" s="55" t="n">
        <v>544.2</v>
      </c>
      <c r="Q209" s="56" t="n">
        <f aca="false">P209/O209</f>
        <v>0.466044360709086</v>
      </c>
      <c r="R209" s="57"/>
    </row>
    <row r="210" customFormat="false" ht="78.75" hidden="false" customHeight="true" outlineLevel="0" collapsed="false">
      <c r="A210" s="46"/>
      <c r="B210" s="47"/>
      <c r="C210" s="47"/>
      <c r="D210" s="47"/>
      <c r="E210" s="48"/>
      <c r="F210" s="49"/>
      <c r="G210" s="49"/>
      <c r="H210" s="49"/>
      <c r="I210" s="49"/>
      <c r="J210" s="50"/>
      <c r="K210" s="51"/>
      <c r="L210" s="52"/>
      <c r="M210" s="53" t="s">
        <v>491</v>
      </c>
      <c r="N210" s="54" t="s">
        <v>492</v>
      </c>
      <c r="O210" s="55" t="n">
        <v>127.5</v>
      </c>
      <c r="P210" s="55" t="n">
        <v>13.1</v>
      </c>
      <c r="Q210" s="56" t="n">
        <f aca="false">P210/O210</f>
        <v>0.102745098039216</v>
      </c>
      <c r="R210" s="57"/>
    </row>
    <row r="211" s="44" customFormat="true" ht="21" hidden="false" customHeight="true" outlineLevel="0" collapsed="false">
      <c r="A211" s="30"/>
      <c r="B211" s="31"/>
      <c r="C211" s="31"/>
      <c r="D211" s="31"/>
      <c r="E211" s="32"/>
      <c r="F211" s="33"/>
      <c r="G211" s="33"/>
      <c r="H211" s="33"/>
      <c r="I211" s="33"/>
      <c r="J211" s="34"/>
      <c r="K211" s="35"/>
      <c r="L211" s="36"/>
      <c r="M211" s="37" t="s">
        <v>493</v>
      </c>
      <c r="N211" s="38" t="s">
        <v>494</v>
      </c>
      <c r="O211" s="39" t="n">
        <f aca="false">O212</f>
        <v>36.6</v>
      </c>
      <c r="P211" s="39" t="n">
        <f aca="false">P212</f>
        <v>35.8</v>
      </c>
      <c r="Q211" s="40" t="n">
        <f aca="false">P211/O211</f>
        <v>0.978142076502732</v>
      </c>
      <c r="R211" s="41"/>
      <c r="S211" s="45"/>
    </row>
    <row r="212" customFormat="false" ht="59.25" hidden="false" customHeight="true" outlineLevel="0" collapsed="false">
      <c r="A212" s="46"/>
      <c r="B212" s="47"/>
      <c r="C212" s="47"/>
      <c r="D212" s="47"/>
      <c r="E212" s="48"/>
      <c r="F212" s="49"/>
      <c r="G212" s="49"/>
      <c r="H212" s="49"/>
      <c r="I212" s="49"/>
      <c r="J212" s="50"/>
      <c r="K212" s="51"/>
      <c r="L212" s="52"/>
      <c r="M212" s="53" t="s">
        <v>495</v>
      </c>
      <c r="N212" s="54" t="s">
        <v>496</v>
      </c>
      <c r="O212" s="55" t="n">
        <v>36.6</v>
      </c>
      <c r="P212" s="55" t="n">
        <v>35.8</v>
      </c>
      <c r="Q212" s="56" t="n">
        <f aca="false">P212/O212</f>
        <v>0.978142076502732</v>
      </c>
      <c r="R212" s="57"/>
    </row>
    <row r="213" s="28" customFormat="true" ht="60" hidden="false" customHeight="true" outlineLevel="0" collapsed="false">
      <c r="A213" s="15"/>
      <c r="B213" s="16" t="s">
        <v>497</v>
      </c>
      <c r="C213" s="16"/>
      <c r="D213" s="16"/>
      <c r="E213" s="17" t="n">
        <v>309</v>
      </c>
      <c r="F213" s="18"/>
      <c r="G213" s="18"/>
      <c r="H213" s="18"/>
      <c r="I213" s="18"/>
      <c r="J213" s="19" t="s">
        <v>498</v>
      </c>
      <c r="K213" s="20" t="n">
        <v>240</v>
      </c>
      <c r="L213" s="21"/>
      <c r="M213" s="22" t="s">
        <v>499</v>
      </c>
      <c r="N213" s="23" t="s">
        <v>500</v>
      </c>
      <c r="O213" s="24" t="n">
        <f aca="false">O214</f>
        <v>208</v>
      </c>
      <c r="P213" s="24" t="n">
        <f aca="false">P214</f>
        <v>0</v>
      </c>
      <c r="Q213" s="25" t="n">
        <f aca="false">P213/O213</f>
        <v>0</v>
      </c>
      <c r="R213" s="26"/>
      <c r="S213" s="58"/>
    </row>
    <row r="214" s="44" customFormat="true" ht="31.5" hidden="false" customHeight="true" outlineLevel="0" collapsed="false">
      <c r="A214" s="30"/>
      <c r="B214" s="31" t="s">
        <v>501</v>
      </c>
      <c r="C214" s="31"/>
      <c r="D214" s="31"/>
      <c r="E214" s="32" t="n">
        <v>309</v>
      </c>
      <c r="F214" s="33"/>
      <c r="G214" s="33"/>
      <c r="H214" s="33"/>
      <c r="I214" s="33"/>
      <c r="J214" s="34" t="s">
        <v>498</v>
      </c>
      <c r="K214" s="35" t="n">
        <v>240</v>
      </c>
      <c r="L214" s="36"/>
      <c r="M214" s="37" t="s">
        <v>502</v>
      </c>
      <c r="N214" s="38" t="s">
        <v>503</v>
      </c>
      <c r="O214" s="39" t="n">
        <f aca="false">O215</f>
        <v>208</v>
      </c>
      <c r="P214" s="39" t="n">
        <f aca="false">P215</f>
        <v>0</v>
      </c>
      <c r="Q214" s="40" t="n">
        <f aca="false">P214/O214</f>
        <v>0</v>
      </c>
      <c r="R214" s="41"/>
      <c r="S214" s="45"/>
    </row>
    <row r="215" customFormat="false" ht="33.75" hidden="false" customHeight="true" outlineLevel="0" collapsed="false">
      <c r="A215" s="46"/>
      <c r="B215" s="47" t="s">
        <v>498</v>
      </c>
      <c r="C215" s="47"/>
      <c r="D215" s="47"/>
      <c r="E215" s="48" t="n">
        <v>309</v>
      </c>
      <c r="F215" s="49"/>
      <c r="G215" s="49"/>
      <c r="H215" s="49"/>
      <c r="I215" s="49"/>
      <c r="J215" s="50" t="s">
        <v>498</v>
      </c>
      <c r="K215" s="51" t="n">
        <v>240</v>
      </c>
      <c r="L215" s="52"/>
      <c r="M215" s="53" t="s">
        <v>504</v>
      </c>
      <c r="N215" s="54" t="s">
        <v>505</v>
      </c>
      <c r="O215" s="55" t="n">
        <v>208</v>
      </c>
      <c r="P215" s="55" t="n">
        <v>0</v>
      </c>
      <c r="Q215" s="56" t="n">
        <f aca="false">P215/O215</f>
        <v>0</v>
      </c>
      <c r="R215" s="57"/>
    </row>
    <row r="216" s="28" customFormat="true" ht="30" hidden="false" customHeight="true" outlineLevel="0" collapsed="false">
      <c r="A216" s="15"/>
      <c r="B216" s="16" t="s">
        <v>506</v>
      </c>
      <c r="C216" s="16"/>
      <c r="D216" s="16"/>
      <c r="E216" s="17" t="n">
        <v>203</v>
      </c>
      <c r="F216" s="18"/>
      <c r="G216" s="18"/>
      <c r="H216" s="18"/>
      <c r="I216" s="18"/>
      <c r="J216" s="19" t="s">
        <v>507</v>
      </c>
      <c r="K216" s="20" t="n">
        <v>240</v>
      </c>
      <c r="L216" s="21"/>
      <c r="M216" s="22" t="s">
        <v>508</v>
      </c>
      <c r="N216" s="23" t="s">
        <v>509</v>
      </c>
      <c r="O216" s="24" t="n">
        <f aca="false">O217</f>
        <v>788</v>
      </c>
      <c r="P216" s="24" t="n">
        <f aca="false">P217</f>
        <v>409.8</v>
      </c>
      <c r="Q216" s="25" t="n">
        <f aca="false">P216/O216</f>
        <v>0.52005076142132</v>
      </c>
      <c r="R216" s="26"/>
      <c r="S216" s="58"/>
    </row>
    <row r="217" s="44" customFormat="true" ht="33" hidden="false" customHeight="true" outlineLevel="0" collapsed="false">
      <c r="A217" s="30"/>
      <c r="B217" s="31" t="s">
        <v>510</v>
      </c>
      <c r="C217" s="31"/>
      <c r="D217" s="31"/>
      <c r="E217" s="32" t="n">
        <v>203</v>
      </c>
      <c r="F217" s="33"/>
      <c r="G217" s="33"/>
      <c r="H217" s="33"/>
      <c r="I217" s="33"/>
      <c r="J217" s="34" t="s">
        <v>507</v>
      </c>
      <c r="K217" s="35" t="n">
        <v>240</v>
      </c>
      <c r="L217" s="36"/>
      <c r="M217" s="37" t="s">
        <v>511</v>
      </c>
      <c r="N217" s="38" t="s">
        <v>512</v>
      </c>
      <c r="O217" s="39" t="n">
        <f aca="false">O218</f>
        <v>788</v>
      </c>
      <c r="P217" s="39" t="n">
        <f aca="false">P218</f>
        <v>409.8</v>
      </c>
      <c r="Q217" s="40" t="n">
        <f aca="false">P217/O217</f>
        <v>0.52005076142132</v>
      </c>
      <c r="R217" s="41"/>
      <c r="S217" s="45"/>
    </row>
    <row r="218" customFormat="false" ht="32.25" hidden="false" customHeight="true" outlineLevel="0" collapsed="false">
      <c r="A218" s="46"/>
      <c r="B218" s="47" t="s">
        <v>507</v>
      </c>
      <c r="C218" s="47"/>
      <c r="D218" s="47"/>
      <c r="E218" s="48" t="n">
        <v>203</v>
      </c>
      <c r="F218" s="49"/>
      <c r="G218" s="49"/>
      <c r="H218" s="49"/>
      <c r="I218" s="49"/>
      <c r="J218" s="50" t="s">
        <v>507</v>
      </c>
      <c r="K218" s="51" t="n">
        <v>240</v>
      </c>
      <c r="L218" s="52"/>
      <c r="M218" s="53" t="s">
        <v>513</v>
      </c>
      <c r="N218" s="54" t="s">
        <v>514</v>
      </c>
      <c r="O218" s="55" t="n">
        <v>788</v>
      </c>
      <c r="P218" s="55" t="n">
        <v>409.8</v>
      </c>
      <c r="Q218" s="56" t="n">
        <f aca="false">P218/O218</f>
        <v>0.52005076142132</v>
      </c>
      <c r="R218" s="57"/>
    </row>
    <row r="219" s="28" customFormat="true" ht="30.75" hidden="false" customHeight="true" outlineLevel="0" collapsed="false">
      <c r="A219" s="15"/>
      <c r="B219" s="16" t="s">
        <v>515</v>
      </c>
      <c r="C219" s="16"/>
      <c r="D219" s="16"/>
      <c r="E219" s="17" t="n">
        <v>1003</v>
      </c>
      <c r="F219" s="18"/>
      <c r="G219" s="18"/>
      <c r="H219" s="18"/>
      <c r="I219" s="18"/>
      <c r="J219" s="19" t="s">
        <v>516</v>
      </c>
      <c r="K219" s="20" t="n">
        <v>310</v>
      </c>
      <c r="L219" s="21"/>
      <c r="M219" s="22" t="s">
        <v>517</v>
      </c>
      <c r="N219" s="23" t="s">
        <v>518</v>
      </c>
      <c r="O219" s="24" t="n">
        <f aca="false">O220</f>
        <v>50</v>
      </c>
      <c r="P219" s="24" t="n">
        <f aca="false">P220</f>
        <v>0</v>
      </c>
      <c r="Q219" s="25" t="n">
        <f aca="false">P219/O219</f>
        <v>0</v>
      </c>
      <c r="R219" s="26"/>
      <c r="S219" s="58"/>
    </row>
    <row r="220" s="44" customFormat="true" ht="59.25" hidden="false" customHeight="true" outlineLevel="0" collapsed="false">
      <c r="A220" s="30"/>
      <c r="B220" s="31"/>
      <c r="C220" s="31"/>
      <c r="D220" s="31"/>
      <c r="E220" s="32"/>
      <c r="F220" s="33"/>
      <c r="G220" s="33"/>
      <c r="H220" s="33"/>
      <c r="I220" s="33"/>
      <c r="J220" s="34"/>
      <c r="K220" s="35"/>
      <c r="L220" s="36"/>
      <c r="M220" s="37" t="s">
        <v>519</v>
      </c>
      <c r="N220" s="38" t="s">
        <v>520</v>
      </c>
      <c r="O220" s="39" t="n">
        <f aca="false">O221+O222</f>
        <v>50</v>
      </c>
      <c r="P220" s="39" t="n">
        <f aca="false">P221+P222</f>
        <v>0</v>
      </c>
      <c r="Q220" s="40" t="n">
        <f aca="false">P220/O220</f>
        <v>0</v>
      </c>
      <c r="R220" s="41"/>
      <c r="S220" s="45"/>
    </row>
    <row r="221" customFormat="false" ht="108.75" hidden="false" customHeight="true" outlineLevel="0" collapsed="false">
      <c r="A221" s="46"/>
      <c r="B221" s="47"/>
      <c r="C221" s="47"/>
      <c r="D221" s="47"/>
      <c r="E221" s="48"/>
      <c r="F221" s="49"/>
      <c r="G221" s="49"/>
      <c r="H221" s="49"/>
      <c r="I221" s="49"/>
      <c r="J221" s="50"/>
      <c r="K221" s="51"/>
      <c r="L221" s="52"/>
      <c r="M221" s="53" t="s">
        <v>521</v>
      </c>
      <c r="N221" s="54" t="s">
        <v>522</v>
      </c>
      <c r="O221" s="55" t="n">
        <v>30</v>
      </c>
      <c r="P221" s="55" t="n">
        <v>0</v>
      </c>
      <c r="Q221" s="56" t="n">
        <f aca="false">P221/O221</f>
        <v>0</v>
      </c>
      <c r="R221" s="57"/>
    </row>
    <row r="222" customFormat="false" ht="62.25" hidden="false" customHeight="true" outlineLevel="0" collapsed="false">
      <c r="A222" s="46"/>
      <c r="B222" s="47"/>
      <c r="C222" s="47"/>
      <c r="D222" s="47"/>
      <c r="E222" s="48"/>
      <c r="F222" s="49"/>
      <c r="G222" s="49"/>
      <c r="H222" s="49"/>
      <c r="I222" s="49"/>
      <c r="J222" s="50"/>
      <c r="K222" s="51"/>
      <c r="L222" s="52"/>
      <c r="M222" s="53" t="s">
        <v>523</v>
      </c>
      <c r="N222" s="54" t="s">
        <v>524</v>
      </c>
      <c r="O222" s="55" t="n">
        <v>20</v>
      </c>
      <c r="P222" s="55" t="n">
        <v>0</v>
      </c>
      <c r="Q222" s="56" t="n">
        <f aca="false">P222/O222</f>
        <v>0</v>
      </c>
      <c r="R222" s="57"/>
    </row>
    <row r="223" s="28" customFormat="true" ht="31.5" hidden="false" customHeight="true" outlineLevel="0" collapsed="false">
      <c r="A223" s="15"/>
      <c r="B223" s="16" t="s">
        <v>525</v>
      </c>
      <c r="C223" s="16"/>
      <c r="D223" s="16"/>
      <c r="E223" s="17" t="n">
        <v>1201</v>
      </c>
      <c r="F223" s="18"/>
      <c r="G223" s="18"/>
      <c r="H223" s="18"/>
      <c r="I223" s="18"/>
      <c r="J223" s="19" t="s">
        <v>526</v>
      </c>
      <c r="K223" s="20" t="n">
        <v>240</v>
      </c>
      <c r="L223" s="21"/>
      <c r="M223" s="22" t="s">
        <v>527</v>
      </c>
      <c r="N223" s="23" t="s">
        <v>528</v>
      </c>
      <c r="O223" s="24" t="n">
        <f aca="false">O224</f>
        <v>199.4</v>
      </c>
      <c r="P223" s="24" t="n">
        <f aca="false">P224</f>
        <v>148.2</v>
      </c>
      <c r="Q223" s="25" t="n">
        <f aca="false">P223/O223</f>
        <v>0.743229689067202</v>
      </c>
      <c r="R223" s="26"/>
      <c r="S223" s="58"/>
    </row>
    <row r="224" s="44" customFormat="true" ht="60" hidden="false" customHeight="true" outlineLevel="0" collapsed="false">
      <c r="A224" s="30"/>
      <c r="B224" s="31" t="s">
        <v>529</v>
      </c>
      <c r="C224" s="31"/>
      <c r="D224" s="31"/>
      <c r="E224" s="32" t="n">
        <v>1201</v>
      </c>
      <c r="F224" s="33"/>
      <c r="G224" s="33"/>
      <c r="H224" s="33"/>
      <c r="I224" s="33"/>
      <c r="J224" s="34" t="s">
        <v>526</v>
      </c>
      <c r="K224" s="35" t="n">
        <v>240</v>
      </c>
      <c r="L224" s="36"/>
      <c r="M224" s="53" t="s">
        <v>530</v>
      </c>
      <c r="N224" s="54" t="s">
        <v>531</v>
      </c>
      <c r="O224" s="55" t="n">
        <v>199.4</v>
      </c>
      <c r="P224" s="55" t="n">
        <v>148.2</v>
      </c>
      <c r="Q224" s="56" t="n">
        <f aca="false">P224/O224</f>
        <v>0.743229689067202</v>
      </c>
      <c r="R224" s="41"/>
      <c r="S224" s="45"/>
    </row>
    <row r="225" s="28" customFormat="true" ht="16.5" hidden="false" customHeight="true" outlineLevel="0" collapsed="false">
      <c r="A225" s="15"/>
      <c r="B225" s="16" t="s">
        <v>532</v>
      </c>
      <c r="C225" s="16"/>
      <c r="D225" s="16"/>
      <c r="E225" s="17" t="n">
        <v>111</v>
      </c>
      <c r="F225" s="18"/>
      <c r="G225" s="18"/>
      <c r="H225" s="18"/>
      <c r="I225" s="18"/>
      <c r="J225" s="19" t="s">
        <v>533</v>
      </c>
      <c r="K225" s="20" t="n">
        <v>870</v>
      </c>
      <c r="L225" s="21"/>
      <c r="M225" s="22" t="s">
        <v>534</v>
      </c>
      <c r="N225" s="23" t="s">
        <v>535</v>
      </c>
      <c r="O225" s="24" t="n">
        <f aca="false">O226+O227+O228</f>
        <v>6086</v>
      </c>
      <c r="P225" s="24" t="n">
        <f aca="false">P226+P227+P228</f>
        <v>4636</v>
      </c>
      <c r="Q225" s="25" t="n">
        <f aca="false">P225/O225</f>
        <v>0.761748274728886</v>
      </c>
      <c r="R225" s="26"/>
      <c r="S225" s="58"/>
    </row>
    <row r="226" customFormat="false" ht="62.25" hidden="false" customHeight="true" outlineLevel="0" collapsed="false">
      <c r="A226" s="46"/>
      <c r="B226" s="47"/>
      <c r="C226" s="47"/>
      <c r="D226" s="47"/>
      <c r="E226" s="48"/>
      <c r="F226" s="49"/>
      <c r="G226" s="49"/>
      <c r="H226" s="49"/>
      <c r="I226" s="49"/>
      <c r="J226" s="50"/>
      <c r="K226" s="51"/>
      <c r="L226" s="52"/>
      <c r="M226" s="53" t="s">
        <v>536</v>
      </c>
      <c r="N226" s="54" t="s">
        <v>537</v>
      </c>
      <c r="O226" s="55" t="n">
        <v>5600</v>
      </c>
      <c r="P226" s="55" t="n">
        <v>4600</v>
      </c>
      <c r="Q226" s="56" t="n">
        <f aca="false">P226/O226</f>
        <v>0.821428571428571</v>
      </c>
      <c r="R226" s="57"/>
    </row>
    <row r="227" customFormat="false" ht="31.5" hidden="false" customHeight="true" outlineLevel="0" collapsed="false">
      <c r="A227" s="46"/>
      <c r="B227" s="47" t="s">
        <v>533</v>
      </c>
      <c r="C227" s="47"/>
      <c r="D227" s="47"/>
      <c r="E227" s="48" t="n">
        <v>111</v>
      </c>
      <c r="F227" s="49"/>
      <c r="G227" s="49"/>
      <c r="H227" s="49"/>
      <c r="I227" s="49"/>
      <c r="J227" s="50" t="s">
        <v>533</v>
      </c>
      <c r="K227" s="51" t="n">
        <v>870</v>
      </c>
      <c r="L227" s="52"/>
      <c r="M227" s="53" t="s">
        <v>538</v>
      </c>
      <c r="N227" s="54" t="s">
        <v>539</v>
      </c>
      <c r="O227" s="55" t="n">
        <v>450</v>
      </c>
      <c r="P227" s="55" t="n">
        <v>0</v>
      </c>
      <c r="Q227" s="56" t="n">
        <f aca="false">P227/O227</f>
        <v>0</v>
      </c>
      <c r="R227" s="57"/>
    </row>
    <row r="228" customFormat="false" ht="30.75" hidden="false" customHeight="true" outlineLevel="0" collapsed="false">
      <c r="A228" s="46"/>
      <c r="B228" s="47" t="s">
        <v>540</v>
      </c>
      <c r="C228" s="47"/>
      <c r="D228" s="47"/>
      <c r="E228" s="48" t="n">
        <v>113</v>
      </c>
      <c r="F228" s="49"/>
      <c r="G228" s="49"/>
      <c r="H228" s="49"/>
      <c r="I228" s="49"/>
      <c r="J228" s="50" t="s">
        <v>540</v>
      </c>
      <c r="K228" s="51" t="n">
        <v>850</v>
      </c>
      <c r="L228" s="52"/>
      <c r="M228" s="53" t="s">
        <v>541</v>
      </c>
      <c r="N228" s="54" t="s">
        <v>542</v>
      </c>
      <c r="O228" s="55" t="n">
        <v>36</v>
      </c>
      <c r="P228" s="55" t="n">
        <v>36</v>
      </c>
      <c r="Q228" s="56" t="n">
        <f aca="false">P228/O228</f>
        <v>1</v>
      </c>
      <c r="R228" s="57"/>
    </row>
    <row r="229" customFormat="false" ht="17.25" hidden="false" customHeight="true" outlineLevel="0" collapsed="false">
      <c r="A229" s="63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64" t="s">
        <v>543</v>
      </c>
      <c r="M229" s="65" t="s">
        <v>543</v>
      </c>
      <c r="N229" s="65"/>
      <c r="O229" s="66" t="n">
        <f aca="false">O6+O29+O70+O74+O83+O96+O105+O139+O150+O156+O160+O165+O169+O177+O183+O187+O207+O213+O216+O219+O223+O225</f>
        <v>717914.5</v>
      </c>
      <c r="P229" s="66" t="n">
        <f aca="false">P6+P29+P70+P74+P83+P96+P105+P139+P150+P156+P160+P165+P169+P177+P183+P187+P207+P213+P216+P219+P223+P225</f>
        <v>300046.1</v>
      </c>
      <c r="Q229" s="25" t="n">
        <f aca="false">P229/O229</f>
        <v>0.417941272951027</v>
      </c>
      <c r="R229" s="7"/>
      <c r="S229" s="67"/>
      <c r="T229" s="68"/>
    </row>
    <row r="230" customFormat="false" ht="12.7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69" t="s">
        <v>544</v>
      </c>
      <c r="M230" s="69" t="s">
        <v>544</v>
      </c>
      <c r="N230" s="69"/>
      <c r="O230" s="69"/>
      <c r="P230" s="69"/>
      <c r="Q230" s="69"/>
      <c r="R230" s="7"/>
    </row>
    <row r="231" customFormat="false" ht="12.7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69"/>
      <c r="M231" s="69"/>
      <c r="N231" s="69"/>
      <c r="O231" s="70"/>
      <c r="P231" s="70"/>
      <c r="Q231" s="71"/>
      <c r="R231" s="7"/>
      <c r="S231" s="72"/>
    </row>
    <row r="232" customFormat="false" ht="12.7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69"/>
      <c r="M232" s="69"/>
      <c r="N232" s="69"/>
      <c r="O232" s="70"/>
      <c r="P232" s="70"/>
      <c r="Q232" s="71"/>
      <c r="R232" s="7"/>
      <c r="S232" s="72"/>
    </row>
    <row r="233" customFormat="false" ht="12.7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69" t="s">
        <v>544</v>
      </c>
      <c r="M233" s="69" t="s">
        <v>544</v>
      </c>
      <c r="N233" s="69"/>
      <c r="O233" s="69"/>
      <c r="P233" s="69"/>
      <c r="Q233" s="69"/>
      <c r="R233" s="7"/>
    </row>
    <row r="234" s="28" customFormat="true" ht="14.25" hidden="false" customHeight="true" outlineLevel="0" collapsed="false">
      <c r="A234" s="73"/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L234" s="74"/>
      <c r="M234" s="74" t="s">
        <v>545</v>
      </c>
      <c r="N234" s="74"/>
      <c r="O234" s="74"/>
      <c r="P234" s="75" t="s">
        <v>546</v>
      </c>
      <c r="Q234" s="75"/>
      <c r="R234" s="73"/>
      <c r="S234" s="58"/>
    </row>
    <row r="235" customFormat="false" ht="15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6"/>
      <c r="M235" s="28"/>
      <c r="N235" s="76"/>
      <c r="O235" s="76"/>
      <c r="P235" s="76"/>
      <c r="Q235" s="76"/>
      <c r="R235" s="76"/>
      <c r="S235" s="7"/>
      <c r="T235" s="2"/>
    </row>
    <row r="236" customFormat="false" ht="15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6"/>
      <c r="M236" s="28" t="s">
        <v>547</v>
      </c>
      <c r="N236" s="76"/>
      <c r="O236" s="76"/>
      <c r="P236" s="76"/>
      <c r="Q236" s="76"/>
      <c r="R236" s="76"/>
      <c r="S236" s="7"/>
      <c r="T236" s="2"/>
    </row>
    <row r="237" customFormat="false" ht="15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6"/>
      <c r="M237" s="28" t="s">
        <v>548</v>
      </c>
      <c r="N237" s="76"/>
      <c r="O237" s="76"/>
      <c r="P237" s="77" t="s">
        <v>549</v>
      </c>
      <c r="Q237" s="77"/>
      <c r="R237" s="77"/>
      <c r="S237" s="7"/>
      <c r="T237" s="2"/>
    </row>
    <row r="238" s="2" customFormat="true" ht="12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6"/>
      <c r="M238" s="76"/>
      <c r="N238" s="76"/>
      <c r="O238" s="76"/>
      <c r="P238" s="76"/>
      <c r="Q238" s="76"/>
      <c r="R238" s="7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</row>
    <row r="239" s="2" customFormat="true" ht="12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6"/>
      <c r="M239" s="76"/>
      <c r="N239" s="76"/>
      <c r="O239" s="76"/>
      <c r="P239" s="76"/>
      <c r="Q239" s="76"/>
      <c r="R239" s="7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</row>
  </sheetData>
  <mergeCells count="179">
    <mergeCell ref="O1:Q1"/>
    <mergeCell ref="L3:Q3"/>
    <mergeCell ref="B6:D6"/>
    <mergeCell ref="F6:I6"/>
    <mergeCell ref="B7:D7"/>
    <mergeCell ref="F7:I7"/>
    <mergeCell ref="B8:D8"/>
    <mergeCell ref="F8:I8"/>
    <mergeCell ref="B9:D9"/>
    <mergeCell ref="F9:I9"/>
    <mergeCell ref="B10:D10"/>
    <mergeCell ref="F10:I10"/>
    <mergeCell ref="B15:D15"/>
    <mergeCell ref="F15:I15"/>
    <mergeCell ref="B16:D16"/>
    <mergeCell ref="F16:I16"/>
    <mergeCell ref="B17:D17"/>
    <mergeCell ref="F17:I17"/>
    <mergeCell ref="B18:D18"/>
    <mergeCell ref="F18:I18"/>
    <mergeCell ref="B19:D19"/>
    <mergeCell ref="F19:I19"/>
    <mergeCell ref="B20:D20"/>
    <mergeCell ref="F20:I20"/>
    <mergeCell ref="B21:D21"/>
    <mergeCell ref="F21:I21"/>
    <mergeCell ref="B23:D23"/>
    <mergeCell ref="F23:I23"/>
    <mergeCell ref="B24:D24"/>
    <mergeCell ref="F24:I24"/>
    <mergeCell ref="B25:D25"/>
    <mergeCell ref="F25:I25"/>
    <mergeCell ref="B26:D26"/>
    <mergeCell ref="F26:I26"/>
    <mergeCell ref="B27:D27"/>
    <mergeCell ref="F27:I27"/>
    <mergeCell ref="B28:D28"/>
    <mergeCell ref="F28:I28"/>
    <mergeCell ref="B29:D29"/>
    <mergeCell ref="F29:I29"/>
    <mergeCell ref="B30:D30"/>
    <mergeCell ref="F30:I30"/>
    <mergeCell ref="B31:D31"/>
    <mergeCell ref="F31:I31"/>
    <mergeCell ref="B32:D32"/>
    <mergeCell ref="F32:I32"/>
    <mergeCell ref="B34:D34"/>
    <mergeCell ref="F34:I34"/>
    <mergeCell ref="B35:D35"/>
    <mergeCell ref="F35:I35"/>
    <mergeCell ref="B36:D36"/>
    <mergeCell ref="F36:I36"/>
    <mergeCell ref="B37:D37"/>
    <mergeCell ref="F37:I37"/>
    <mergeCell ref="B38:D38"/>
    <mergeCell ref="F38:I38"/>
    <mergeCell ref="B40:D40"/>
    <mergeCell ref="F40:I40"/>
    <mergeCell ref="B41:D41"/>
    <mergeCell ref="F41:I41"/>
    <mergeCell ref="B42:D42"/>
    <mergeCell ref="F42:I42"/>
    <mergeCell ref="B46:D46"/>
    <mergeCell ref="F46:I46"/>
    <mergeCell ref="B47:D47"/>
    <mergeCell ref="F47:I47"/>
    <mergeCell ref="B48:D48"/>
    <mergeCell ref="F48:I48"/>
    <mergeCell ref="B49:D49"/>
    <mergeCell ref="F49:I49"/>
    <mergeCell ref="B50:D50"/>
    <mergeCell ref="F50:I50"/>
    <mergeCell ref="B51:D51"/>
    <mergeCell ref="F51:I51"/>
    <mergeCell ref="B60:D60"/>
    <mergeCell ref="F60:I60"/>
    <mergeCell ref="B63:D63"/>
    <mergeCell ref="F63:I63"/>
    <mergeCell ref="B64:D64"/>
    <mergeCell ref="F64:I64"/>
    <mergeCell ref="B65:D65"/>
    <mergeCell ref="F65:I65"/>
    <mergeCell ref="B66:D66"/>
    <mergeCell ref="F66:I66"/>
    <mergeCell ref="B67:D67"/>
    <mergeCell ref="F67:I67"/>
    <mergeCell ref="B68:D68"/>
    <mergeCell ref="F68:I68"/>
    <mergeCell ref="B69:D69"/>
    <mergeCell ref="F69:I69"/>
    <mergeCell ref="B74:D74"/>
    <mergeCell ref="F74:I74"/>
    <mergeCell ref="B75:D75"/>
    <mergeCell ref="F75:I75"/>
    <mergeCell ref="B76:D76"/>
    <mergeCell ref="F76:I76"/>
    <mergeCell ref="B78:D78"/>
    <mergeCell ref="F78:I78"/>
    <mergeCell ref="B79:D79"/>
    <mergeCell ref="F79:I79"/>
    <mergeCell ref="B83:D83"/>
    <mergeCell ref="F83:I83"/>
    <mergeCell ref="B86:D86"/>
    <mergeCell ref="F86:I86"/>
    <mergeCell ref="B87:D87"/>
    <mergeCell ref="F87:I87"/>
    <mergeCell ref="B88:D88"/>
    <mergeCell ref="F88:I88"/>
    <mergeCell ref="B89:D89"/>
    <mergeCell ref="F89:I89"/>
    <mergeCell ref="B90:D90"/>
    <mergeCell ref="F90:I90"/>
    <mergeCell ref="B91:D91"/>
    <mergeCell ref="F91:I91"/>
    <mergeCell ref="B92:D92"/>
    <mergeCell ref="F92:I92"/>
    <mergeCell ref="B187:D187"/>
    <mergeCell ref="F187:I187"/>
    <mergeCell ref="B188:D188"/>
    <mergeCell ref="F188:I188"/>
    <mergeCell ref="B189:D189"/>
    <mergeCell ref="F189:I189"/>
    <mergeCell ref="B191:D191"/>
    <mergeCell ref="F191:I191"/>
    <mergeCell ref="B192:D192"/>
    <mergeCell ref="F192:I192"/>
    <mergeCell ref="B193:D193"/>
    <mergeCell ref="F193:I193"/>
    <mergeCell ref="B194:D194"/>
    <mergeCell ref="F194:I194"/>
    <mergeCell ref="B195:D195"/>
    <mergeCell ref="F195:I195"/>
    <mergeCell ref="B196:D196"/>
    <mergeCell ref="F196:I196"/>
    <mergeCell ref="B197:D197"/>
    <mergeCell ref="F197:I197"/>
    <mergeCell ref="B198:D198"/>
    <mergeCell ref="F198:I198"/>
    <mergeCell ref="B199:D199"/>
    <mergeCell ref="F199:I199"/>
    <mergeCell ref="B200:D200"/>
    <mergeCell ref="F200:I200"/>
    <mergeCell ref="B201:D201"/>
    <mergeCell ref="F201:I201"/>
    <mergeCell ref="B202:D202"/>
    <mergeCell ref="F202:I202"/>
    <mergeCell ref="B203:D203"/>
    <mergeCell ref="F203:I203"/>
    <mergeCell ref="B204:D204"/>
    <mergeCell ref="F204:I204"/>
    <mergeCell ref="B207:D207"/>
    <mergeCell ref="F207:I207"/>
    <mergeCell ref="B213:D213"/>
    <mergeCell ref="F213:I213"/>
    <mergeCell ref="B214:D214"/>
    <mergeCell ref="F214:I214"/>
    <mergeCell ref="B215:D215"/>
    <mergeCell ref="F215:I215"/>
    <mergeCell ref="B216:D216"/>
    <mergeCell ref="F216:I216"/>
    <mergeCell ref="B217:D217"/>
    <mergeCell ref="F217:I217"/>
    <mergeCell ref="B218:D218"/>
    <mergeCell ref="F218:I218"/>
    <mergeCell ref="B219:D219"/>
    <mergeCell ref="F219:I219"/>
    <mergeCell ref="B223:D223"/>
    <mergeCell ref="F223:I223"/>
    <mergeCell ref="B224:D224"/>
    <mergeCell ref="F224:I224"/>
    <mergeCell ref="B225:D225"/>
    <mergeCell ref="F225:I225"/>
    <mergeCell ref="B227:D227"/>
    <mergeCell ref="F227:I227"/>
    <mergeCell ref="B228:D228"/>
    <mergeCell ref="F228:I228"/>
    <mergeCell ref="M229:N229"/>
    <mergeCell ref="P234:Q234"/>
    <mergeCell ref="P237:R237"/>
  </mergeCells>
  <printOptions headings="false" gridLines="false" gridLinesSet="true" horizontalCentered="false" verticalCentered="false"/>
  <pageMargins left="0.984027777777778" right="0.39375" top="0.7875" bottom="0.39375" header="0.35416666666666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13:56:16Z</dcterms:created>
  <dc:creator>Гапончик</dc:creator>
  <dc:description/>
  <dc:language>en-US</dc:language>
  <cp:lastModifiedBy>АХЧ</cp:lastModifiedBy>
  <cp:lastPrinted>2018-07-04T10:12:32Z</cp:lastPrinted>
  <dcterms:modified xsi:type="dcterms:W3CDTF">2018-07-16T11:00:18Z</dcterms:modified>
  <cp:revision>0</cp:revision>
  <dc:subject/>
  <dc:title/>
</cp:coreProperties>
</file>